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own of Sylva</t>
  </si>
  <si>
    <t xml:space="preserve">2019 Tax Data</t>
  </si>
  <si>
    <t xml:space="preserve">Public Records Request--records@sunshinerequest.com</t>
  </si>
  <si>
    <t xml:space="preserve">Real Pin</t>
  </si>
  <si>
    <t xml:space="preserve">Prop Addr</t>
  </si>
  <si>
    <t xml:space="preserve">Bldg Val</t>
  </si>
  <si>
    <t xml:space="preserve">Prop Value</t>
  </si>
  <si>
    <t xml:space="preserve">Total Value</t>
  </si>
  <si>
    <t xml:space="preserve">2019 Tax Bill</t>
  </si>
  <si>
    <t xml:space="preserve">Current Owner</t>
  </si>
  <si>
    <t xml:space="preserve">243 FALLS CIR</t>
  </si>
  <si>
    <t xml:space="preserve">JONES MARTHA</t>
  </si>
  <si>
    <t xml:space="preserve">366 FALLS CIR</t>
  </si>
  <si>
    <t xml:space="preserve">ROBERSON HOYTE JR</t>
  </si>
  <si>
    <t xml:space="preserve">FALLS CIR</t>
  </si>
  <si>
    <t xml:space="preserve">71 FALLS CIR</t>
  </si>
  <si>
    <t xml:space="preserve">LYNN TONY R</t>
  </si>
  <si>
    <t xml:space="preserve">139 FALLS CIR</t>
  </si>
  <si>
    <t xml:space="preserve">BROWNING CRYSTAL D</t>
  </si>
  <si>
    <t xml:space="preserve">ROBERSON LUCILLE MOORE</t>
  </si>
  <si>
    <t xml:space="preserve">313 FALLS CIR</t>
  </si>
  <si>
    <t xml:space="preserve">45 FALLS CIR</t>
  </si>
  <si>
    <t xml:space="preserve">BRADLEY TAMERA ENSLEY</t>
  </si>
  <si>
    <t xml:space="preserve">MOORE WILLIAM L ETAL</t>
  </si>
  <si>
    <t xml:space="preserve">197 FALLS CIR</t>
  </si>
  <si>
    <t xml:space="preserve">MESSER DEWAYNE</t>
  </si>
  <si>
    <t xml:space="preserve">43 FALLS CIR</t>
  </si>
  <si>
    <t xml:space="preserve">SECU RE INC</t>
  </si>
  <si>
    <t xml:space="preserve">240 FALLS CIR</t>
  </si>
  <si>
    <t xml:space="preserve">BROOKS STEPHEN D</t>
  </si>
  <si>
    <t xml:space="preserve">169 FALLS CIR</t>
  </si>
  <si>
    <t xml:space="preserve">SUTTON CRAIG VERNON</t>
  </si>
  <si>
    <t xml:space="preserve">556 FALLS CIR</t>
  </si>
  <si>
    <t xml:space="preserve">PATEL DIPTIBEN A</t>
  </si>
  <si>
    <t xml:space="preserve">144 FALLS CIR</t>
  </si>
  <si>
    <t xml:space="preserve">BUSBIN JAMES WALKER II</t>
  </si>
  <si>
    <t xml:space="preserve">37 FALLS CIR</t>
  </si>
  <si>
    <t xml:space="preserve">COBB JILL W ETAL</t>
  </si>
  <si>
    <t xml:space="preserve">252 FALLS CIR</t>
  </si>
  <si>
    <t xml:space="preserve">LEDFORD CARRIE</t>
  </si>
  <si>
    <t xml:space="preserve">39 FALLS CIR</t>
  </si>
  <si>
    <t xml:space="preserve">PAGE DEBRA F</t>
  </si>
  <si>
    <t xml:space="preserve">DILLS COVE RD</t>
  </si>
  <si>
    <t xml:space="preserve">ENSLEY JEAN M TRUSTEE</t>
  </si>
  <si>
    <t xml:space="preserve">TANSEY ANNE J</t>
  </si>
  <si>
    <t xml:space="preserve">CORBIN JAMES E TRUSTEE</t>
  </si>
  <si>
    <t xml:space="preserve">3 DILLS COVE RD</t>
  </si>
  <si>
    <t xml:space="preserve">PARKER BILLY D</t>
  </si>
  <si>
    <t xml:space="preserve">231 DILLS COVE RD</t>
  </si>
  <si>
    <t xml:space="preserve">THE SUMMIT CHURCH OF JACKSON CO</t>
  </si>
  <si>
    <t xml:space="preserve">383 DILLS COVE RD</t>
  </si>
  <si>
    <t xml:space="preserve">TAYLOR RICHARD M</t>
  </si>
  <si>
    <t xml:space="preserve">Good afternoon Town of Sylva,</t>
  </si>
  <si>
    <t xml:space="preserve">We’ve received a request for information that may be available in your office. If you could please give us a rough estimate of when you think this request will be completed we can plan on following up again around that time.</t>
  </si>
  <si>
    <t xml:space="preserve">Please confirm receipt to let us know the request will begin processing, and if possible, please provide a rough estimate of when the request may be completed. We will plan on following up again around that time. </t>
  </si>
  <si>
    <t xml:space="preserve">Here are the details of the request:</t>
  </si>
  <si>
    <t xml:space="preserve">Subject: (August 2020) Request for Town of Sylva, NC “Tax Collector, 2019 and 2020 Tax Records for Dills Cove and Falls Cir. properties”</t>
  </si>
  <si>
    <t xml:space="preserve">Message:</t>
  </si>
  <si>
    <t xml:space="preserve">"Hello Town of Sylva, NC Government,</t>
  </si>
  <si>
    <t xml:space="preserve">I'd like to make a public records request for the following information:</t>
  </si>
  <si>
    <t xml:space="preserve">Please provide all 2019 and 2020 City tax records for Dills Cove and Falls Cir. properties in Town of Sylva, NC. </t>
  </si>
  <si>
    <t xml:space="preserve">I'm not sure if these records include individual addresses and amounts of tax collected or owed? If so, then I would like to request a spreadsheet of this information, or copies of forms with this information if applicable. Please provide the most responsive records as of 08/07/20.</t>
  </si>
  <si>
    <t xml:space="preserve">Please Note: If this request is more of an informational type question, and the records are already publicly available online - Please point me to a link where this info can be accessed.</t>
  </si>
  <si>
    <t xml:space="preserve">Thank you for your assistance!"</t>
  </si>
  <si>
    <t xml:space="preserve">Sunshine Request makes no claim as to the veracity of any statements or information contained in any of the requests, or public records, we receive.</t>
  </si>
  <si>
    <t xml:space="preserve">Thank you!</t>
  </si>
  <si>
    <t xml:space="preserve">Sunshine Request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6" min="3" style="0" width="12.56"/>
    <col collapsed="false" customWidth="true" hidden="false" outlineLevel="0" max="7" min="7" style="0" width="34.99"/>
    <col collapsed="false" customWidth="true" hidden="false" outlineLevel="0" max="8" min="8" style="0" width="22.56"/>
    <col collapsed="false" customWidth="true" hidden="false" outlineLevel="0" max="9" min="9" style="0" width="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6" customFormat="false" ht="1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</row>
    <row r="7" customFormat="false" ht="15" hidden="false" customHeight="false" outlineLevel="0" collapsed="false">
      <c r="A7" s="2" t="n">
        <v>7642000689</v>
      </c>
      <c r="B7" s="0" t="s">
        <v>10</v>
      </c>
      <c r="C7" s="3" t="n">
        <v>54190</v>
      </c>
      <c r="D7" s="3" t="n">
        <v>30790</v>
      </c>
      <c r="E7" s="3" t="n">
        <f aca="false">C7+D7</f>
        <v>84980</v>
      </c>
      <c r="F7" s="3" t="n">
        <f aca="false">(E7/100)*0.425</f>
        <v>361.165</v>
      </c>
      <c r="G7" s="0" t="s">
        <v>11</v>
      </c>
    </row>
    <row r="8" customFormat="false" ht="15" hidden="false" customHeight="false" outlineLevel="0" collapsed="false">
      <c r="A8" s="2" t="n">
        <v>7642010264</v>
      </c>
      <c r="B8" s="0" t="s">
        <v>12</v>
      </c>
      <c r="C8" s="3" t="n">
        <v>136395</v>
      </c>
      <c r="D8" s="3" t="n">
        <v>19437</v>
      </c>
      <c r="E8" s="3" t="n">
        <f aca="false">C8+D8</f>
        <v>155832</v>
      </c>
      <c r="F8" s="3" t="n">
        <f aca="false">(E8/100)*0.425</f>
        <v>662.286</v>
      </c>
      <c r="G8" s="0" t="s">
        <v>13</v>
      </c>
    </row>
    <row r="9" customFormat="false" ht="15" hidden="false" customHeight="false" outlineLevel="0" collapsed="false">
      <c r="A9" s="2" t="n">
        <v>7642010081</v>
      </c>
      <c r="B9" s="0" t="s">
        <v>14</v>
      </c>
      <c r="C9" s="3" t="n">
        <v>0</v>
      </c>
      <c r="D9" s="3" t="n">
        <v>54700</v>
      </c>
      <c r="E9" s="3" t="n">
        <f aca="false">C9+D9</f>
        <v>54700</v>
      </c>
      <c r="F9" s="3" t="n">
        <f aca="false">(E9/100)*0.425</f>
        <v>232.475</v>
      </c>
      <c r="G9" s="0" t="s">
        <v>13</v>
      </c>
    </row>
    <row r="10" customFormat="false" ht="15" hidden="false" customHeight="false" outlineLevel="0" collapsed="false">
      <c r="A10" s="2" t="n">
        <v>7632905463</v>
      </c>
      <c r="B10" s="0" t="s">
        <v>15</v>
      </c>
      <c r="C10" s="3" t="n">
        <v>68670</v>
      </c>
      <c r="D10" s="3" t="n">
        <v>32320</v>
      </c>
      <c r="E10" s="3" t="n">
        <f aca="false">C10+D10</f>
        <v>100990</v>
      </c>
      <c r="F10" s="3" t="n">
        <f aca="false">(E10/100)*0.425</f>
        <v>429.2075</v>
      </c>
      <c r="G10" s="0" t="s">
        <v>16</v>
      </c>
    </row>
    <row r="11" customFormat="false" ht="15" hidden="false" customHeight="false" outlineLevel="0" collapsed="false">
      <c r="A11" s="2" t="n">
        <v>7632908316</v>
      </c>
      <c r="B11" s="0" t="s">
        <v>17</v>
      </c>
      <c r="C11" s="3" t="n">
        <v>127250</v>
      </c>
      <c r="D11" s="3" t="n">
        <v>30240</v>
      </c>
      <c r="E11" s="3" t="n">
        <f aca="false">C11+D11</f>
        <v>157490</v>
      </c>
      <c r="F11" s="3" t="n">
        <f aca="false">(E11/100)*0.425</f>
        <v>669.3325</v>
      </c>
      <c r="G11" s="0" t="s">
        <v>18</v>
      </c>
    </row>
    <row r="12" customFormat="false" ht="15" hidden="false" customHeight="false" outlineLevel="0" collapsed="false">
      <c r="A12" s="2" t="n">
        <v>7642013306</v>
      </c>
      <c r="B12" s="0" t="s">
        <v>14</v>
      </c>
      <c r="C12" s="3" t="n">
        <v>0</v>
      </c>
      <c r="D12" s="3" t="n">
        <v>38823</v>
      </c>
      <c r="E12" s="3" t="n">
        <f aca="false">C12+D12</f>
        <v>38823</v>
      </c>
      <c r="F12" s="3" t="n">
        <f aca="false">(E12/100)*0.425</f>
        <v>164.99775</v>
      </c>
      <c r="G12" s="0" t="s">
        <v>19</v>
      </c>
    </row>
    <row r="13" customFormat="false" ht="15" hidden="false" customHeight="false" outlineLevel="0" collapsed="false">
      <c r="A13" s="2" t="n">
        <v>7632908736</v>
      </c>
      <c r="B13" s="0" t="s">
        <v>20</v>
      </c>
      <c r="C13" s="3" t="n">
        <v>1020</v>
      </c>
      <c r="D13" s="3" t="n">
        <v>81600</v>
      </c>
      <c r="E13" s="3" t="n">
        <f aca="false">C13+D13</f>
        <v>82620</v>
      </c>
      <c r="F13" s="3" t="n">
        <f aca="false">(E13/100)*0.425</f>
        <v>351.135</v>
      </c>
      <c r="G13" s="0" t="s">
        <v>19</v>
      </c>
    </row>
    <row r="14" customFormat="false" ht="15" hidden="false" customHeight="false" outlineLevel="0" collapsed="false">
      <c r="A14" s="2" t="n">
        <v>7632906781</v>
      </c>
      <c r="B14" s="0" t="s">
        <v>21</v>
      </c>
      <c r="C14" s="3" t="n">
        <v>154240</v>
      </c>
      <c r="D14" s="3" t="n">
        <v>24640</v>
      </c>
      <c r="E14" s="3" t="n">
        <f aca="false">C14+D14</f>
        <v>178880</v>
      </c>
      <c r="F14" s="3" t="n">
        <f aca="false">(E14/100)*0.425</f>
        <v>760.24</v>
      </c>
      <c r="G14" s="0" t="s">
        <v>22</v>
      </c>
    </row>
    <row r="15" customFormat="false" ht="15" hidden="false" customHeight="false" outlineLevel="0" collapsed="false">
      <c r="A15" s="2" t="n">
        <v>7642004946</v>
      </c>
      <c r="B15" s="0" t="s">
        <v>14</v>
      </c>
      <c r="C15" s="3" t="n">
        <v>0</v>
      </c>
      <c r="D15" s="3" t="n">
        <v>130620</v>
      </c>
      <c r="E15" s="3" t="n">
        <f aca="false">C15+D15</f>
        <v>130620</v>
      </c>
      <c r="F15" s="3" t="n">
        <f aca="false">(E15/100)*0.425</f>
        <v>555.135</v>
      </c>
      <c r="G15" s="0" t="s">
        <v>23</v>
      </c>
    </row>
    <row r="16" customFormat="false" ht="15" hidden="false" customHeight="false" outlineLevel="0" collapsed="false">
      <c r="A16" s="2" t="n">
        <v>7642000502</v>
      </c>
      <c r="B16" s="0" t="s">
        <v>24</v>
      </c>
      <c r="C16" s="3" t="n">
        <v>19110</v>
      </c>
      <c r="D16" s="3" t="n">
        <v>24990</v>
      </c>
      <c r="E16" s="3" t="n">
        <f aca="false">C16+D16</f>
        <v>44100</v>
      </c>
      <c r="F16" s="3" t="n">
        <f aca="false">(E16/100)*0.425</f>
        <v>187.425</v>
      </c>
      <c r="G16" s="0" t="s">
        <v>25</v>
      </c>
    </row>
    <row r="17" customFormat="false" ht="15" hidden="false" customHeight="false" outlineLevel="0" collapsed="false">
      <c r="A17" s="2" t="n">
        <v>7632904655</v>
      </c>
      <c r="B17" s="0" t="s">
        <v>26</v>
      </c>
      <c r="C17" s="3" t="n">
        <v>84440</v>
      </c>
      <c r="D17" s="3" t="n">
        <v>34590</v>
      </c>
      <c r="E17" s="3" t="n">
        <f aca="false">C17+D17</f>
        <v>119030</v>
      </c>
      <c r="F17" s="3" t="n">
        <f aca="false">(E17/100)*0.425</f>
        <v>505.8775</v>
      </c>
      <c r="G17" s="0" t="s">
        <v>27</v>
      </c>
    </row>
    <row r="18" customFormat="false" ht="15" hidden="false" customHeight="false" outlineLevel="0" collapsed="false">
      <c r="A18" s="2" t="n">
        <v>7642002677</v>
      </c>
      <c r="B18" s="0" t="s">
        <v>28</v>
      </c>
      <c r="C18" s="3" t="n">
        <v>53200</v>
      </c>
      <c r="D18" s="3" t="n">
        <v>35700</v>
      </c>
      <c r="E18" s="3" t="n">
        <f aca="false">C18+D18</f>
        <v>88900</v>
      </c>
      <c r="F18" s="3" t="n">
        <f aca="false">(E18/100)*0.425</f>
        <v>377.825</v>
      </c>
      <c r="G18" s="0" t="s">
        <v>29</v>
      </c>
    </row>
    <row r="19" customFormat="false" ht="15" hidden="false" customHeight="false" outlineLevel="0" collapsed="false">
      <c r="A19" s="2" t="n">
        <v>7632908477</v>
      </c>
      <c r="B19" s="0" t="s">
        <v>30</v>
      </c>
      <c r="C19" s="3" t="n">
        <v>90080</v>
      </c>
      <c r="D19" s="3" t="n">
        <v>29940</v>
      </c>
      <c r="E19" s="3" t="n">
        <f aca="false">C19+D19</f>
        <v>120020</v>
      </c>
      <c r="F19" s="3" t="n">
        <f aca="false">(E19/100)*0.425</f>
        <v>510.085</v>
      </c>
      <c r="G19" s="0" t="s">
        <v>31</v>
      </c>
    </row>
    <row r="20" customFormat="false" ht="15" hidden="false" customHeight="false" outlineLevel="0" collapsed="false">
      <c r="A20" s="2" t="n">
        <v>7632916058</v>
      </c>
      <c r="B20" s="0" t="s">
        <v>32</v>
      </c>
      <c r="C20" s="3" t="n">
        <v>0</v>
      </c>
      <c r="D20" s="3" t="n">
        <v>42046</v>
      </c>
      <c r="E20" s="3" t="n">
        <f aca="false">C20+D20</f>
        <v>42046</v>
      </c>
      <c r="F20" s="3" t="n">
        <f aca="false">(E20/100)*0.425</f>
        <v>178.6955</v>
      </c>
      <c r="G20" s="0" t="s">
        <v>33</v>
      </c>
    </row>
    <row r="21" customFormat="false" ht="15" hidden="false" customHeight="false" outlineLevel="0" collapsed="false">
      <c r="A21" s="2" t="n">
        <v>7642001451</v>
      </c>
      <c r="B21" s="0" t="s">
        <v>34</v>
      </c>
      <c r="C21" s="3" t="n">
        <v>311840</v>
      </c>
      <c r="D21" s="3" t="n">
        <v>41730</v>
      </c>
      <c r="E21" s="3" t="n">
        <f aca="false">C21+D21</f>
        <v>353570</v>
      </c>
      <c r="F21" s="3" t="n">
        <f aca="false">(E21/100)*0.425</f>
        <v>1502.6725</v>
      </c>
      <c r="G21" s="0" t="s">
        <v>35</v>
      </c>
    </row>
    <row r="22" customFormat="false" ht="15" hidden="false" customHeight="false" outlineLevel="0" collapsed="false">
      <c r="A22" s="2" t="n">
        <v>7632903691</v>
      </c>
      <c r="B22" s="0" t="s">
        <v>36</v>
      </c>
      <c r="C22" s="3" t="n">
        <v>29100</v>
      </c>
      <c r="D22" s="3" t="n">
        <v>21960</v>
      </c>
      <c r="E22" s="3" t="n">
        <f aca="false">C22+D22</f>
        <v>51060</v>
      </c>
      <c r="F22" s="3" t="n">
        <f aca="false">(E22/100)*0.425</f>
        <v>217.005</v>
      </c>
      <c r="G22" s="0" t="s">
        <v>37</v>
      </c>
    </row>
    <row r="23" customFormat="false" ht="15" hidden="false" customHeight="false" outlineLevel="0" collapsed="false">
      <c r="A23" s="2" t="n">
        <v>7642004695</v>
      </c>
      <c r="B23" s="0" t="s">
        <v>38</v>
      </c>
      <c r="C23" s="3" t="n">
        <v>171740</v>
      </c>
      <c r="D23" s="3" t="n">
        <v>56770</v>
      </c>
      <c r="E23" s="3" t="n">
        <f aca="false">C23+D23</f>
        <v>228510</v>
      </c>
      <c r="F23" s="3" t="n">
        <f aca="false">(E23/100)*0.425</f>
        <v>971.1675</v>
      </c>
      <c r="G23" s="0" t="s">
        <v>39</v>
      </c>
    </row>
    <row r="24" customFormat="false" ht="15" hidden="false" customHeight="false" outlineLevel="0" collapsed="false">
      <c r="A24" s="2" t="n">
        <v>7632905903</v>
      </c>
      <c r="B24" s="0" t="s">
        <v>40</v>
      </c>
      <c r="C24" s="3" t="n">
        <v>71250</v>
      </c>
      <c r="D24" s="3" t="n">
        <v>36514</v>
      </c>
      <c r="E24" s="3" t="n">
        <f aca="false">C24+D24</f>
        <v>107764</v>
      </c>
      <c r="F24" s="3" t="n">
        <f aca="false">(E24/100)*0.425</f>
        <v>457.997</v>
      </c>
      <c r="G24" s="0" t="s">
        <v>41</v>
      </c>
    </row>
    <row r="25" customFormat="false" ht="15" hidden="false" customHeight="false" outlineLevel="0" collapsed="false">
      <c r="A25" s="2" t="n">
        <v>7631999763</v>
      </c>
      <c r="B25" s="0" t="s">
        <v>42</v>
      </c>
      <c r="C25" s="3" t="n">
        <v>0</v>
      </c>
      <c r="D25" s="3" t="n">
        <v>19690</v>
      </c>
      <c r="E25" s="3" t="n">
        <f aca="false">C25+D25</f>
        <v>19690</v>
      </c>
      <c r="F25" s="3" t="n">
        <f aca="false">(E25/100)*0.425</f>
        <v>83.6825</v>
      </c>
      <c r="G25" s="0" t="s">
        <v>43</v>
      </c>
    </row>
    <row r="26" customFormat="false" ht="15" hidden="false" customHeight="false" outlineLevel="0" collapsed="false">
      <c r="A26" s="2" t="n">
        <v>7632911082</v>
      </c>
      <c r="B26" s="0" t="s">
        <v>42</v>
      </c>
      <c r="C26" s="3" t="n">
        <v>0</v>
      </c>
      <c r="D26" s="3" t="n">
        <v>3060</v>
      </c>
      <c r="E26" s="3" t="n">
        <f aca="false">C26+D26</f>
        <v>3060</v>
      </c>
      <c r="F26" s="3" t="n">
        <f aca="false">(E26/100)*0.425</f>
        <v>13.005</v>
      </c>
      <c r="G26" s="0" t="s">
        <v>44</v>
      </c>
    </row>
    <row r="27" customFormat="false" ht="15" hidden="false" customHeight="false" outlineLevel="0" collapsed="false">
      <c r="A27" s="2" t="n">
        <v>7642024899</v>
      </c>
      <c r="B27" s="0" t="s">
        <v>42</v>
      </c>
      <c r="C27" s="3" t="n">
        <v>0</v>
      </c>
      <c r="D27" s="3" t="n">
        <v>894510</v>
      </c>
      <c r="E27" s="3" t="n">
        <f aca="false">C27+D27</f>
        <v>894510</v>
      </c>
      <c r="F27" s="3" t="n">
        <f aca="false">(E27/100)*0.425</f>
        <v>3801.6675</v>
      </c>
      <c r="G27" s="0" t="s">
        <v>45</v>
      </c>
    </row>
    <row r="28" customFormat="false" ht="15" hidden="false" customHeight="false" outlineLevel="0" collapsed="false">
      <c r="A28" s="2" t="n">
        <v>7631997350</v>
      </c>
      <c r="B28" s="0" t="s">
        <v>46</v>
      </c>
      <c r="C28" s="3" t="n">
        <v>19900</v>
      </c>
      <c r="D28" s="3" t="n">
        <v>133060</v>
      </c>
      <c r="E28" s="3" t="n">
        <f aca="false">C28+D28</f>
        <v>152960</v>
      </c>
      <c r="F28" s="3" t="n">
        <f aca="false">(E28/100)*0.425</f>
        <v>650.08</v>
      </c>
      <c r="G28" s="0" t="s">
        <v>47</v>
      </c>
    </row>
    <row r="29" customFormat="false" ht="15" hidden="false" customHeight="false" outlineLevel="0" collapsed="false">
      <c r="A29" s="2" t="n">
        <v>7632809376</v>
      </c>
      <c r="B29" s="0" t="s">
        <v>48</v>
      </c>
      <c r="C29" s="3" t="n">
        <v>0</v>
      </c>
      <c r="D29" s="3" t="n">
        <v>153630</v>
      </c>
      <c r="E29" s="3" t="n">
        <f aca="false">C29+D29</f>
        <v>153630</v>
      </c>
      <c r="F29" s="3" t="n">
        <f aca="false">(E29/100)*0.425</f>
        <v>652.9275</v>
      </c>
      <c r="G29" s="0" t="s">
        <v>49</v>
      </c>
    </row>
    <row r="30" customFormat="false" ht="15" hidden="false" customHeight="false" outlineLevel="0" collapsed="false">
      <c r="A30" s="2" t="n">
        <v>7632900868</v>
      </c>
      <c r="B30" s="0" t="s">
        <v>50</v>
      </c>
      <c r="C30" s="3" t="n">
        <v>57050</v>
      </c>
      <c r="D30" s="3" t="n">
        <v>35924</v>
      </c>
      <c r="E30" s="3" t="n">
        <f aca="false">C30+D30</f>
        <v>92974</v>
      </c>
      <c r="F30" s="3" t="n">
        <f aca="false">(E30/100)*0.425</f>
        <v>395.1395</v>
      </c>
      <c r="G30" s="0" t="s">
        <v>51</v>
      </c>
    </row>
    <row r="39" customFormat="false" ht="15" hidden="false" customHeight="false" outlineLevel="0" collapsed="false">
      <c r="A39" s="0" t="s">
        <v>52</v>
      </c>
    </row>
    <row r="41" customFormat="false" ht="15" hidden="false" customHeight="false" outlineLevel="0" collapsed="false">
      <c r="A41" s="0" t="s">
        <v>53</v>
      </c>
    </row>
    <row r="43" customFormat="false" ht="15" hidden="false" customHeight="false" outlineLevel="0" collapsed="false">
      <c r="A43" s="0" t="s">
        <v>54</v>
      </c>
    </row>
    <row r="45" customFormat="false" ht="15" hidden="false" customHeight="false" outlineLevel="0" collapsed="false">
      <c r="A45" s="0" t="s">
        <v>55</v>
      </c>
    </row>
    <row r="47" customFormat="false" ht="15" hidden="false" customHeight="false" outlineLevel="0" collapsed="false">
      <c r="A47" s="0" t="s">
        <v>56</v>
      </c>
    </row>
    <row r="49" customFormat="false" ht="15" hidden="false" customHeight="false" outlineLevel="0" collapsed="false">
      <c r="A49" s="0" t="s">
        <v>57</v>
      </c>
    </row>
    <row r="50" customFormat="false" ht="15" hidden="false" customHeight="false" outlineLevel="0" collapsed="false">
      <c r="A50" s="0" t="s">
        <v>58</v>
      </c>
    </row>
    <row r="52" customFormat="false" ht="15" hidden="false" customHeight="false" outlineLevel="0" collapsed="false">
      <c r="A52" s="0" t="s">
        <v>59</v>
      </c>
    </row>
    <row r="54" customFormat="false" ht="15" hidden="false" customHeight="false" outlineLevel="0" collapsed="false">
      <c r="A54" s="0" t="s">
        <v>60</v>
      </c>
    </row>
    <row r="56" customFormat="false" ht="15" hidden="false" customHeight="false" outlineLevel="0" collapsed="false">
      <c r="A56" s="0" t="s">
        <v>61</v>
      </c>
    </row>
    <row r="58" customFormat="false" ht="15" hidden="false" customHeight="false" outlineLevel="0" collapsed="false">
      <c r="A58" s="0" t="s">
        <v>62</v>
      </c>
    </row>
    <row r="60" customFormat="false" ht="15" hidden="false" customHeight="false" outlineLevel="0" collapsed="false">
      <c r="A60" s="0" t="s">
        <v>63</v>
      </c>
    </row>
    <row r="62" customFormat="false" ht="15" hidden="false" customHeight="false" outlineLevel="0" collapsed="false">
      <c r="A62" s="0" t="s">
        <v>64</v>
      </c>
    </row>
    <row r="64" customFormat="false" ht="15" hidden="false" customHeight="false" outlineLevel="0" collapsed="false">
      <c r="A64" s="0" t="s">
        <v>65</v>
      </c>
    </row>
    <row r="65" customFormat="false" ht="15" hidden="false" customHeight="false" outlineLevel="0" collapsed="false">
      <c r="A6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9:29:19Z</dcterms:created>
  <dc:creator>Town Clerk</dc:creator>
  <dc:description/>
  <dc:language>en-US</dc:language>
  <cp:lastModifiedBy>Town Clerk</cp:lastModifiedBy>
  <dcterms:modified xsi:type="dcterms:W3CDTF">2020-08-11T19:38:26Z</dcterms:modified>
  <cp:revision>0</cp:revision>
  <dc:subject/>
  <dc:title/>
</cp:coreProperties>
</file>