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xt" sheetId="1" state="visible" r:id="rId2"/>
    <sheet name="Mar Fern" sheetId="2" state="visible" r:id="rId3"/>
    <sheet name="Mar" sheetId="3" state="visible" r:id="rId4"/>
    <sheet name="Feb" sheetId="4" state="visible" r:id="rId5"/>
    <sheet name="Jan" sheetId="5" state="visible" r:id="rId6"/>
    <sheet name="Dec Inv" sheetId="6" state="visible" r:id="rId7"/>
    <sheet name="Dec" sheetId="7" state="visible" r:id="rId8"/>
    <sheet name="Nov Evrg PS" sheetId="8" state="visible" r:id="rId9"/>
    <sheet name="Nov 2024" sheetId="9" state="visible" r:id="rId10"/>
    <sheet name="Adjusted-Oct" sheetId="10" state="visible" r:id="rId11"/>
    <sheet name="Oct" sheetId="11" state="visible" r:id="rId12"/>
    <sheet name="Adjusted-Sept" sheetId="12" state="visible" r:id="rId13"/>
    <sheet name="Sept Estimated" sheetId="13" state="visible" r:id="rId14"/>
    <sheet name="Adjusted-Aug" sheetId="14" state="visible" r:id="rId15"/>
    <sheet name="Aug Estimated" sheetId="15" state="visible" r:id="rId16"/>
    <sheet name="Adjusted-July" sheetId="16" state="visible" r:id="rId17"/>
    <sheet name="July Estimated" sheetId="17" state="visible" r:id="rId18"/>
  </sheets>
  <definedNames>
    <definedName function="false" hidden="false" localSheetId="13" name="_xlnm.Print_Area" vbProcedure="false">'Adjusted-Aug'!$A$1:$F$187</definedName>
    <definedName function="false" hidden="false" localSheetId="15" name="_xlnm.Print_Area" vbProcedure="false">'Adjusted-July'!$A$1:$F$187</definedName>
    <definedName function="false" hidden="false" localSheetId="9" name="_xlnm.Print_Area" vbProcedure="false">'Adjusted-Oct'!$A$1:$F$200</definedName>
    <definedName function="false" hidden="false" localSheetId="11" name="_xlnm.Print_Area" vbProcedure="false">'Adjusted-Sept'!$A$1:$F$187</definedName>
    <definedName function="false" hidden="false" localSheetId="14" name="_xlnm.Print_Area" vbProcedure="false">'Aug Estimated'!$A$1:$F$159</definedName>
    <definedName function="false" hidden="false" localSheetId="6" name="_xlnm.Print_Area" vbProcedure="false">Dec!$A$1:$F$186</definedName>
    <definedName function="false" hidden="false" localSheetId="5" name="_xlnm.Print_Area" vbProcedure="false">'Dec Inv'!$A$1:$F$186</definedName>
    <definedName function="false" hidden="false" localSheetId="3" name="_xlnm.Print_Area" vbProcedure="false">Feb!$A$1:$F$186</definedName>
    <definedName function="false" hidden="false" localSheetId="4" name="_xlnm.Print_Area" vbProcedure="false">Jan!$A$1:$F$186</definedName>
    <definedName function="false" hidden="false" localSheetId="16" name="_xlnm.Print_Area" vbProcedure="false">'July Estimated'!$A$1:$G$154</definedName>
    <definedName function="false" hidden="false" localSheetId="2" name="_xlnm.Print_Area" vbProcedure="false">Mar!$A$1:$F$186</definedName>
    <definedName function="false" hidden="false" localSheetId="1" name="_xlnm.Print_Area" vbProcedure="false">'Mar Fern'!$A$1:$F$186</definedName>
    <definedName function="false" hidden="false" localSheetId="8" name="_xlnm.Print_Area" vbProcedure="false">'Nov 2024'!$A$1:$F$186</definedName>
    <definedName function="false" hidden="false" localSheetId="7" name="_xlnm.Print_Area" vbProcedure="false">'Nov Evrg PS'!$A$1:$F$186</definedName>
    <definedName function="false" hidden="false" localSheetId="0" name="_xlnm.Print_Area" vbProcedure="false">Nxt!$A$1:$F$186</definedName>
    <definedName function="false" hidden="false" localSheetId="10" name="_xlnm.Print_Area" vbProcedure="false">Oct!$A$1:$F$164</definedName>
    <definedName function="false" hidden="false" localSheetId="12" name="_xlnm.Print_Area" vbProcedure="false">'Sept Estimated'!$A$1:$F$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7" uniqueCount="282">
  <si>
    <t xml:space="preserve">ASHEVILLE CITY SCHOOLS</t>
  </si>
  <si>
    <t xml:space="preserve">LOCAL CURRENT EXPENSE FUND</t>
  </si>
  <si>
    <t xml:space="preserve">Paid by prior month's count</t>
  </si>
  <si>
    <t xml:space="preserve">Payments Due Charter Schools for April 2025</t>
  </si>
  <si>
    <t xml:space="preserve">(see below for explanation of calculation of monthly payment due)</t>
  </si>
  <si>
    <t xml:space="preserve">FRANCINE DELANY</t>
  </si>
  <si>
    <t xml:space="preserve">CGA</t>
  </si>
  <si>
    <t xml:space="preserve">Fines &amp; Forfeitures</t>
  </si>
  <si>
    <t xml:space="preserve">Other</t>
  </si>
  <si>
    <t xml:space="preserve">Supplemental Tax</t>
  </si>
  <si>
    <t xml:space="preserve">Total Due</t>
  </si>
  <si>
    <t xml:space="preserve">Revenue received for April 2025</t>
  </si>
  <si>
    <t xml:space="preserve">Divided by FY 2024 Initial ACS/charter schools combined average membership</t>
  </si>
  <si>
    <t xml:space="preserve">Estimated per pupil revenues to be shared </t>
  </si>
  <si>
    <t xml:space="preserve">Multiplied by Francine Delany actual membership invoiced </t>
  </si>
  <si>
    <t xml:space="preserve">PMR 8</t>
  </si>
  <si>
    <t xml:space="preserve">Total currently due </t>
  </si>
  <si>
    <t xml:space="preserve">MOUNTAIN CITY</t>
  </si>
  <si>
    <t xml:space="preserve">Multiplied by Mountain City actual membership invoiced </t>
  </si>
  <si>
    <t xml:space="preserve">PEAK Academy</t>
  </si>
  <si>
    <t xml:space="preserve">Multiplied by PEAK Academy actual membership invoiced </t>
  </si>
  <si>
    <t xml:space="preserve">EVERGREEN</t>
  </si>
  <si>
    <t xml:space="preserve">Multiplied by Evergreen actual membership invoiced </t>
  </si>
  <si>
    <t xml:space="preserve">ARTSPACE</t>
  </si>
  <si>
    <t xml:space="preserve">Multiplied by Artspace actual membership invoiced </t>
  </si>
  <si>
    <t xml:space="preserve">FERNLEAF</t>
  </si>
  <si>
    <t xml:space="preserve">Multiplied by FernLeaf actual membership invoiced </t>
  </si>
  <si>
    <t xml:space="preserve"> </t>
  </si>
  <si>
    <t xml:space="preserve">Adj due Fern for Mar -1 student</t>
  </si>
  <si>
    <t xml:space="preserve">FRANKLIN SCHOOL OF INNOVATION</t>
  </si>
  <si>
    <t xml:space="preserve">Multiplied by Franklin actual membership invoiced </t>
  </si>
  <si>
    <t xml:space="preserve">INVEST COLLEGIATE</t>
  </si>
  <si>
    <t xml:space="preserve">Multiplied by Invest Collegiate actual membership invoiced</t>
  </si>
  <si>
    <t xml:space="preserve">PMR 7</t>
  </si>
  <si>
    <t xml:space="preserve">WILLIAMS ACADEMY</t>
  </si>
  <si>
    <t xml:space="preserve">Multiplied by Williams Academy actual membership invoiced </t>
  </si>
  <si>
    <t xml:space="preserve">CHARLOTTE SECONDARY SCHOOL</t>
  </si>
  <si>
    <t xml:space="preserve">Multiplied by Charlotte Secondary actual membership invoiced </t>
  </si>
  <si>
    <t xml:space="preserve">SHINING ROCK</t>
  </si>
  <si>
    <t xml:space="preserve">Multiplied by Shining Rock actual membership invoiced </t>
  </si>
  <si>
    <t xml:space="preserve">PMR 5</t>
  </si>
  <si>
    <t xml:space="preserve">NC Cyber Academy</t>
  </si>
  <si>
    <t xml:space="preserve">Multiplied by NC Cyber Academy actual membership invoiced </t>
  </si>
  <si>
    <t xml:space="preserve">NC Virtual Academy</t>
  </si>
  <si>
    <t xml:space="preserve">Multiplied by NC Virtual Academy actual membership invoiced </t>
  </si>
  <si>
    <t xml:space="preserve">Pine Springs Virtual Academy</t>
  </si>
  <si>
    <t xml:space="preserve">Multiplied by PSVA actual membership invoiced</t>
  </si>
  <si>
    <t xml:space="preserve">ACS/Charter Schools Combined Average Membership used to calculate Distribution of County General Appropriations and Fines &amp; Forfeitures Between 
Asheville City Schools &amp; Buncombe County Schools</t>
  </si>
  <si>
    <t xml:space="preserve">FY 2024 Charter Schools Initial Verified billing:</t>
  </si>
  <si>
    <t xml:space="preserve">F&amp;F</t>
  </si>
  <si>
    <t xml:space="preserve">Supp Tax</t>
  </si>
  <si>
    <t xml:space="preserve">Total</t>
  </si>
  <si>
    <t xml:space="preserve">Francine Delany </t>
  </si>
  <si>
    <t xml:space="preserve">Evergreen</t>
  </si>
  <si>
    <t xml:space="preserve">ArtSpace</t>
  </si>
  <si>
    <t xml:space="preserve">Fern Leaf</t>
  </si>
  <si>
    <t xml:space="preserve">Franklin School of Innovation</t>
  </si>
  <si>
    <t xml:space="preserve">Invest Collegiate Imagine</t>
  </si>
  <si>
    <t xml:space="preserve">Lake Lure </t>
  </si>
  <si>
    <t xml:space="preserve">Mountain City</t>
  </si>
  <si>
    <t xml:space="preserve">Williams Academy</t>
  </si>
  <si>
    <t xml:space="preserve">NC Cyber Acadmeny</t>
  </si>
  <si>
    <t xml:space="preserve">Subtotal - Charter Schools</t>
  </si>
  <si>
    <t xml:space="preserve">Asheville City Schools - FY 2024 Per Capita Distribution ADM per DPI</t>
  </si>
  <si>
    <t xml:space="preserve">TOTAL</t>
  </si>
  <si>
    <t xml:space="preserve">Total Monies (Revenues) 
in Each 115C-426(c) Fund</t>
  </si>
  <si>
    <t xml:space="preserve">May 31, 2025</t>
  </si>
  <si>
    <t xml:space="preserve">State Public School Fund - Fund 1</t>
  </si>
  <si>
    <t xml:space="preserve">Local Current Expense Fund - Fund 2</t>
  </si>
  <si>
    <t xml:space="preserve">Capital Outlaly Fund - Fund 4</t>
  </si>
  <si>
    <t xml:space="preserve">Other Specific Revenue Fund - Fund 8</t>
  </si>
  <si>
    <t xml:space="preserve">Payments Due Charter Schools for March 2025</t>
  </si>
  <si>
    <t xml:space="preserve">Revenue received for March 2025</t>
  </si>
  <si>
    <t xml:space="preserve">March 31, 2025</t>
  </si>
  <si>
    <t xml:space="preserve">PMR 6</t>
  </si>
  <si>
    <t xml:space="preserve">Payments Due Charter Schools for February 2025</t>
  </si>
  <si>
    <t xml:space="preserve">Revenue received for February 2025</t>
  </si>
  <si>
    <t xml:space="preserve">February 28, 2025</t>
  </si>
  <si>
    <t xml:space="preserve">Payments Due Charter Schools for January 2025</t>
  </si>
  <si>
    <t xml:space="preserve">Revenue received for January 2025</t>
  </si>
  <si>
    <t xml:space="preserve">PMR 4</t>
  </si>
  <si>
    <t xml:space="preserve">23 students billed 3/4/25</t>
  </si>
  <si>
    <t xml:space="preserve">124 was billed for PMR 5 3/14/25</t>
  </si>
  <si>
    <t xml:space="preserve">January 31, 2025</t>
  </si>
  <si>
    <t xml:space="preserve">Payments Due Charter Schools for December 2024</t>
  </si>
  <si>
    <t xml:space="preserve">Revenue received for December 2024</t>
  </si>
  <si>
    <t xml:space="preserve">December 31, 2024</t>
  </si>
  <si>
    <t xml:space="preserve">Payments Due Charter Schools for November 2024</t>
  </si>
  <si>
    <t xml:space="preserve">Revenue received for November 2024</t>
  </si>
  <si>
    <t xml:space="preserve">PMR 3</t>
  </si>
  <si>
    <t xml:space="preserve">PMR 3 Additional Student</t>
  </si>
  <si>
    <t xml:space="preserve">billed 5, but adds up to 4 since one looks like 0 membership</t>
  </si>
  <si>
    <t xml:space="preserve">Multiplied by PSVA actual membership invoiced (paid estimate @ 10)</t>
  </si>
  <si>
    <t xml:space="preserve">November 30, 2024</t>
  </si>
  <si>
    <t xml:space="preserve">PMR 2</t>
  </si>
  <si>
    <t xml:space="preserve">Recaled in Jan by PMR 3</t>
  </si>
  <si>
    <t xml:space="preserve">Adjusted Payments Due Charter Schools for October 2024</t>
  </si>
  <si>
    <t xml:space="preserve">Complete purple table with ADM below first!</t>
  </si>
  <si>
    <t xml:space="preserve">(see note below for explanation of calculation of monthly payment due)</t>
  </si>
  <si>
    <t xml:space="preserve">Revenue received for October 2024</t>
  </si>
  <si>
    <t xml:space="preserve">Estimated per pupil revenues to be shared with Delany</t>
  </si>
  <si>
    <t xml:space="preserve">Multiplied by Delany acutal membership invoiced for October 2024</t>
  </si>
  <si>
    <t xml:space="preserve">Total revised payment due for October 2024</t>
  </si>
  <si>
    <t xml:space="preserve">Less: previously paid for October 2024</t>
  </si>
  <si>
    <t xml:space="preserve">Net currently due </t>
  </si>
  <si>
    <t xml:space="preserve">Estimated per pupil revenues to be shared with PEAK Academy</t>
  </si>
  <si>
    <t xml:space="preserve">Multiplied by PEAK Academy acutal membership invoiced for October 2024</t>
  </si>
  <si>
    <t xml:space="preserve">Estimated per pupil revenues to be shared with Mountain City</t>
  </si>
  <si>
    <t xml:space="preserve">Multiplied by Mountain City acutal membership invoiced for October 2024</t>
  </si>
  <si>
    <t xml:space="preserve">Estimated per pupil revenues to be shared with Evergreen</t>
  </si>
  <si>
    <t xml:space="preserve">Multiplied by Evergreen acutal membership invoiced for October 2024</t>
  </si>
  <si>
    <t xml:space="preserve">Estimated per pupil revenues to be shared with ArtSpace</t>
  </si>
  <si>
    <t xml:space="preserve">Multiplied by ArtSpace acutal membership invoiced for October 2024</t>
  </si>
  <si>
    <t xml:space="preserve">FERN LEAF</t>
  </si>
  <si>
    <t xml:space="preserve">Estimated per pupil revenues to be shared with Fern Leaf</t>
  </si>
  <si>
    <t xml:space="preserve">Multiplied by Fern Leaf acutal membership invoiced for October 2024</t>
  </si>
  <si>
    <t xml:space="preserve">Estimated per pupil revenues to be shared with Franklin</t>
  </si>
  <si>
    <t xml:space="preserve">Multiplied by Franklin acutal membership invoiced for October 2024</t>
  </si>
  <si>
    <t xml:space="preserve">Estimated per pupil revenues to be shared with Invest Collegiate</t>
  </si>
  <si>
    <t xml:space="preserve">Multiplied by Invest Collegiate acutal membership invoiced for October 2024</t>
  </si>
  <si>
    <t xml:space="preserve">Estimated per pupil revenues to be shared with Wiliiams Academy</t>
  </si>
  <si>
    <t xml:space="preserve">Multiplied by Williams Academy acutal membership invoiced for October 2024</t>
  </si>
  <si>
    <t xml:space="preserve">Estimated per pupil revenues to be shared with Charlotte Secondary School</t>
  </si>
  <si>
    <t xml:space="preserve">Multiplied by Charlotte Secondary School acutal membership invoiced for October 2024</t>
  </si>
  <si>
    <t xml:space="preserve">Estimated per pupil revenues to be shared with NC Cyber Academy</t>
  </si>
  <si>
    <t xml:space="preserve">Multiplied by NC Cyber Academy acutal membership invoiced for October 2024</t>
  </si>
  <si>
    <t xml:space="preserve">Estimated per pupil revenues to be shared with NC Virtual Academy</t>
  </si>
  <si>
    <t xml:space="preserve">Multiplied by NC Virtual Academy acutal membership invoiced for October 2024</t>
  </si>
  <si>
    <t xml:space="preserve">Pine Springs Virutal Academy</t>
  </si>
  <si>
    <t xml:space="preserve">Multiplied by Pine Springs Virtual Academy acutal membership invoiced for Aug 2024</t>
  </si>
  <si>
    <t xml:space="preserve">ACS/Charter Schools FY 2024 Combined Average Membership used to calculate Distribution of County General Appropriations and Fines &amp; Forfeitures Between Asheville City Schools &amp; Buncombe County Schools</t>
  </si>
  <si>
    <t xml:space="preserve">FY 2024 Initial Verified billing:</t>
  </si>
  <si>
    <t xml:space="preserve">Invest Collegiate</t>
  </si>
  <si>
    <t xml:space="preserve">Lake Lure</t>
  </si>
  <si>
    <t xml:space="preserve">Pine Springs Virtual</t>
  </si>
  <si>
    <t xml:space="preserve">Total Monies (Revenues) in 
Each 115C-426(c) Fund</t>
  </si>
  <si>
    <t xml:space="preserve">October 31, 2024</t>
  </si>
  <si>
    <t xml:space="preserve">Payments Due Charter Schools for October 2024</t>
  </si>
  <si>
    <t xml:space="preserve">Multiplied by Francine Delany actual membership invoiced for October 2024</t>
  </si>
  <si>
    <t xml:space="preserve">Multiplied by Mountain City actual membership invoiced for October 2024</t>
  </si>
  <si>
    <t xml:space="preserve">Multiplied by PEAK Academy actual membership invoiced for October 2024</t>
  </si>
  <si>
    <t xml:space="preserve">Multiplied by Evergreen actual membership invoiced for October 2024</t>
  </si>
  <si>
    <t xml:space="preserve">Multiplied by Artspace actual membership invoiced for October 2024</t>
  </si>
  <si>
    <t xml:space="preserve">PMR 1</t>
  </si>
  <si>
    <t xml:space="preserve">Multiplied by FernLeaf actual membership invoiced for October 2024</t>
  </si>
  <si>
    <t xml:space="preserve">Multiplied by Franklin actual membership invoiced for October 2024</t>
  </si>
  <si>
    <t xml:space="preserve">Multiplied by Invest Collegiate actual membership invoiced for October 2024</t>
  </si>
  <si>
    <t xml:space="preserve">Multiplied by Williams Academy actual membership invoiced for October 2024</t>
  </si>
  <si>
    <t xml:space="preserve">Multiplied by NC Cyber Academy actual membership invoiced for October 2024</t>
  </si>
  <si>
    <t xml:space="preserve">Multiplied by NC Virtual Academy actual membership invoiced for October 2024</t>
  </si>
  <si>
    <t xml:space="preserve">Multiplied by PSVA actual membership invoiced for October 2024</t>
  </si>
  <si>
    <t xml:space="preserve">Adjusted Payments Due Charter Schools for September 2024</t>
  </si>
  <si>
    <t xml:space="preserve">Revenue received for September 2024</t>
  </si>
  <si>
    <t xml:space="preserve">Multiplied by Delany acutal membership invoiced for September 2024</t>
  </si>
  <si>
    <t xml:space="preserve">Total revised payment due for September 2024</t>
  </si>
  <si>
    <t xml:space="preserve">Less: previously paid for September 2024</t>
  </si>
  <si>
    <t xml:space="preserve">Multiplied by PEAK Academy acutal membership invoiced for September 2024</t>
  </si>
  <si>
    <t xml:space="preserve">Multiplied by Mountain City acutal membership invoiced for September 2024</t>
  </si>
  <si>
    <t xml:space="preserve">Multiplied by Evergreen acutal membership invoiced for September 2024</t>
  </si>
  <si>
    <t xml:space="preserve">Multiplied by ArtSpace acutal membership invoiced for September 2024</t>
  </si>
  <si>
    <t xml:space="preserve">Multiplied by Fern Leaf acutal membership invoiced for September 2024</t>
  </si>
  <si>
    <t xml:space="preserve">Multiplied by Franklin acutal membership invoiced for September 2024</t>
  </si>
  <si>
    <t xml:space="preserve">Multiplied by Invest Collegiate acutal membership invoiced for September 2024</t>
  </si>
  <si>
    <t xml:space="preserve">Multiplied by Williams Academy acutal membership invoiced for September 2024</t>
  </si>
  <si>
    <t xml:space="preserve">Multiplied by NC Cyber Academy acutal membership invoiced for September 2024</t>
  </si>
  <si>
    <t xml:space="preserve">Multiplied by NC Virtual Academy acutal membership invoiced for September 2024</t>
  </si>
  <si>
    <t xml:space="preserve">September 30, 2024</t>
  </si>
  <si>
    <t xml:space="preserve">Estimated Payments Due Charter Schools for September 2024 Based on </t>
  </si>
  <si>
    <t xml:space="preserve">Asheville City Schools final ADM and Charter Schools final ADM for Fiscal Year 2024</t>
  </si>
  <si>
    <t xml:space="preserve">Payments to be retroactively adjusted after initial invoices for fiscal year 2024 are received</t>
  </si>
  <si>
    <t xml:space="preserve">from all Charter Schools and are verified by Asheville City Schools and Buncombe County Schools</t>
  </si>
  <si>
    <t xml:space="preserve">Divided by FY 2024 final ACS/charter schools combined average membership</t>
  </si>
  <si>
    <t xml:space="preserve">Multiplied by final membership for FY 2024</t>
  </si>
  <si>
    <t xml:space="preserve">Total estimated payment due Delany - September 2024</t>
  </si>
  <si>
    <t xml:space="preserve">Total estimated payment due PEAK Academy - September 2024</t>
  </si>
  <si>
    <t xml:space="preserve">Total estimated payment due Mountain City - September 2024</t>
  </si>
  <si>
    <t xml:space="preserve">Total estimated payment due Evergreen - September 2024</t>
  </si>
  <si>
    <t xml:space="preserve">Total estimated payment due Artspace - September 2024</t>
  </si>
  <si>
    <t xml:space="preserve">Total estimated payment due Fern Leaf - September 2024</t>
  </si>
  <si>
    <t xml:space="preserve">Est LY</t>
  </si>
  <si>
    <t xml:space="preserve">Total estimated payment due Franklin - September 2024</t>
  </si>
  <si>
    <t xml:space="preserve">Total estimated payment due Invest Collegiate - September 2024</t>
  </si>
  <si>
    <t xml:space="preserve">Total estimated payment due Williams Academy - September 2024</t>
  </si>
  <si>
    <t xml:space="preserve">Total estimated payment due NC Cyber Academy - September 2024</t>
  </si>
  <si>
    <t xml:space="preserve">Total estimated payment due NC Virtual Academy - September 2024</t>
  </si>
  <si>
    <t xml:space="preserve">Pine Springs Preparatory Virtual Academy</t>
  </si>
  <si>
    <t xml:space="preserve">Total estimated payment due Pine Springs - September 2024</t>
  </si>
  <si>
    <t xml:space="preserve">Asheville City Schools/Charter Schools FY 2024 Combined Membership used to Calculate Distribution of County General Appropriation and Fines &amp; Forfeitures </t>
  </si>
  <si>
    <t xml:space="preserve">Francine Delany - FY 2024 actual students billed</t>
  </si>
  <si>
    <t xml:space="preserve">Evergreen - FY 2024 actual students billed</t>
  </si>
  <si>
    <t xml:space="preserve">ArtSpace - FY 2024 actual students billed</t>
  </si>
  <si>
    <t xml:space="preserve">Fern Leaf - FY 2024 actual students billed</t>
  </si>
  <si>
    <t xml:space="preserve">Franklin  - FY 2024 actual students billed</t>
  </si>
  <si>
    <t xml:space="preserve">Franklin School of Innovation - FY 2024 actual students billed</t>
  </si>
  <si>
    <t xml:space="preserve">Invest Collegiate - FY 2024 actual students billed</t>
  </si>
  <si>
    <t xml:space="preserve">Mountain City - FY 2024 actual students billed</t>
  </si>
  <si>
    <t xml:space="preserve">PEAK Academy - FY 2024 actual students billed</t>
  </si>
  <si>
    <t xml:space="preserve">Williams Academy -  FY 2024 actual students billed</t>
  </si>
  <si>
    <t xml:space="preserve">NC Cyber Academy - FY 2024 actual students billed</t>
  </si>
  <si>
    <t xml:space="preserve">NC Virtual Academy - FY 2024 actual students billed</t>
  </si>
  <si>
    <t xml:space="preserve">Pine Springs Prep - FY 2024 actual students billed</t>
  </si>
  <si>
    <t xml:space="preserve">Subtotal - Charter Schools FY 2024 actual students billed  </t>
  </si>
  <si>
    <t xml:space="preserve">Asheville City Schools - FY 2024 actual students  </t>
  </si>
  <si>
    <t xml:space="preserve">Asheville City Schools - FY 2024 actual students </t>
  </si>
  <si>
    <t xml:space="preserve">Total Combined Students  </t>
  </si>
  <si>
    <t xml:space="preserve">By 9 Month Invoicing  </t>
  </si>
  <si>
    <t xml:space="preserve">Total Monies (Revenues) in Each 115C-426(c) Fund</t>
  </si>
  <si>
    <t xml:space="preserve">State Public School Fund - Fund 1  </t>
  </si>
  <si>
    <t xml:space="preserve">Local Current Expense Fund - Fund 2  </t>
  </si>
  <si>
    <t xml:space="preserve">Capital Outlaly Fund - Fund 4  </t>
  </si>
  <si>
    <t xml:space="preserve">Other Specific Revenue Fund - Fund 8  </t>
  </si>
  <si>
    <t xml:space="preserve">Adjusted Payments Due Charter Schools for August 2024</t>
  </si>
  <si>
    <t xml:space="preserve">Revenue received for August 2024</t>
  </si>
  <si>
    <t xml:space="preserve">Multiplied by Delany acutal membership invoiced for August 2024</t>
  </si>
  <si>
    <t xml:space="preserve">Total revised payment due for August 2024</t>
  </si>
  <si>
    <t xml:space="preserve">Less: previously paid for August 2024</t>
  </si>
  <si>
    <t xml:space="preserve">Multiplied by PEAK Academy acutal membership invoiced for August 2024</t>
  </si>
  <si>
    <t xml:space="preserve">Multiplied by Mountain City acutal membership invoiced for August 2024</t>
  </si>
  <si>
    <t xml:space="preserve">Multiplied by Evergreen acutal membership invoiced for August 2024</t>
  </si>
  <si>
    <t xml:space="preserve">Multiplied by ArtSpace acutal membership invoiced for August 2024</t>
  </si>
  <si>
    <t xml:space="preserve">Multiplied by Fern Leaf acutal membership invoiced for August 2024</t>
  </si>
  <si>
    <t xml:space="preserve">Multiplied by Franklin acutal membership invoiced for August 2024</t>
  </si>
  <si>
    <t xml:space="preserve">Multiplied by Invest Collegiate acutal membership invoiced for August 2024</t>
  </si>
  <si>
    <t xml:space="preserve">Multiplied by Williams Academy acutal membership invoiced for August 2024</t>
  </si>
  <si>
    <t xml:space="preserve">Multiplied by NC Cyber Academy acutal membership invoiced for August 2024</t>
  </si>
  <si>
    <t xml:space="preserve">Multiplied by NC Virtual Academy acutal membership invoiced for August 2024</t>
  </si>
  <si>
    <t xml:space="preserve">August 31, 2024</t>
  </si>
  <si>
    <t xml:space="preserve">Estimated Payments Due Charter Schools for August 2024 Based on </t>
  </si>
  <si>
    <t xml:space="preserve">Total estimated payment due Delany - August 2024</t>
  </si>
  <si>
    <t xml:space="preserve">Total estimated payment due PEAK Academy - August 2024</t>
  </si>
  <si>
    <t xml:space="preserve">Total estimated payment due Mountain City - August 2024</t>
  </si>
  <si>
    <t xml:space="preserve">Total estimated payment due Evergreen - August 2024</t>
  </si>
  <si>
    <t xml:space="preserve">Total estimated payment due Artspace - August 2024</t>
  </si>
  <si>
    <t xml:space="preserve">Total estimated payment due Fern Leaf - August 2024</t>
  </si>
  <si>
    <t xml:space="preserve">Total estimated payment due Franklin - August 2024</t>
  </si>
  <si>
    <t xml:space="preserve">Total estimated payment due Invest Collegiate - August 2024</t>
  </si>
  <si>
    <t xml:space="preserve">Total estimated payment due Williams Academy - August 2024</t>
  </si>
  <si>
    <t xml:space="preserve">Total estimated payment due NC Cyber Academy - August 2024</t>
  </si>
  <si>
    <t xml:space="preserve">Total estimated payment due NC Virtual Academy - August 2024</t>
  </si>
  <si>
    <t xml:space="preserve">AUGUST 31, 2024</t>
  </si>
  <si>
    <t xml:space="preserve">Adjusted Payments Due Charter Schools for July 2024</t>
  </si>
  <si>
    <t xml:space="preserve">Revenue received for July 2024</t>
  </si>
  <si>
    <t xml:space="preserve">Multiplied by Delany acutal membership invoiced for July 2024</t>
  </si>
  <si>
    <t xml:space="preserve">Total revised payment due for July 2024</t>
  </si>
  <si>
    <t xml:space="preserve">Less: previously paid for July 2024</t>
  </si>
  <si>
    <t xml:space="preserve">Multiplied by PEAK Academy acutal membership invoiced for July 2024</t>
  </si>
  <si>
    <t xml:space="preserve">Multiplied by Mountain City acutal membership invoiced for July 2024</t>
  </si>
  <si>
    <t xml:space="preserve">Multiplied by Evergreen acutal membership invoiced for July 2024</t>
  </si>
  <si>
    <t xml:space="preserve">Multiplied by ArtSpace acutal membership invoiced for July 2024</t>
  </si>
  <si>
    <t xml:space="preserve">Multiplied by Fern Leaf acutal membership invoiced for July 2024</t>
  </si>
  <si>
    <t xml:space="preserve">Multiplied by Franklin acutal membership invoiced for July 2024</t>
  </si>
  <si>
    <t xml:space="preserve">Multiplied by Invest Collegiate acutal membership invoiced for July 2024</t>
  </si>
  <si>
    <t xml:space="preserve">Estimated per pupil revenues to be shared with Williams Academy</t>
  </si>
  <si>
    <t xml:space="preserve">Multiplied by Williams Academy acutal membership invoiced for July 2024</t>
  </si>
  <si>
    <t xml:space="preserve">Multiplied by NC Cyber Academy acutal membership invoiced for July 2024</t>
  </si>
  <si>
    <t xml:space="preserve">Multiplied by NC Virtual Academy acutal membership invoiced for July 2024</t>
  </si>
  <si>
    <t xml:space="preserve">Multiplied by Pine Springs Virtual Academy acutal membership invoiced for July 2024</t>
  </si>
  <si>
    <t xml:space="preserve">July 31, 2024</t>
  </si>
  <si>
    <t xml:space="preserve">Estimated Payments Due Charter Schools for July 2024 Based on </t>
  </si>
  <si>
    <t xml:space="preserve">Multiplied by Delany final membership for FY 2024</t>
  </si>
  <si>
    <t xml:space="preserve">Total estimated payment due Delany - July 2024</t>
  </si>
  <si>
    <t xml:space="preserve">Multiplied by Williams Academy actual membership emailed for FY 2024</t>
  </si>
  <si>
    <t xml:space="preserve">Total estimated payment due PEAK Academy - July 2024</t>
  </si>
  <si>
    <t xml:space="preserve">Mountain City Academy</t>
  </si>
  <si>
    <t xml:space="preserve">Estimated per pupil revenues to be shared with Mountain City Academy</t>
  </si>
  <si>
    <t xml:space="preserve">Multiplied by Evergreen final membership for FY 2024</t>
  </si>
  <si>
    <t xml:space="preserve">Total estimated payment due Evergreen - July 2024</t>
  </si>
  <si>
    <t xml:space="preserve">Estimated per pupil revenues to be shared with Artspace</t>
  </si>
  <si>
    <t xml:space="preserve">Multiplied by Artspace final membership for FY 2024</t>
  </si>
  <si>
    <t xml:space="preserve">Total estimated payment due Artspace - July 2024</t>
  </si>
  <si>
    <t xml:space="preserve">Multiplied by Fern Leaf School of Innovation final membership for FY 2024</t>
  </si>
  <si>
    <t xml:space="preserve">Total estimated payment due Fern Leaf - July 2024</t>
  </si>
  <si>
    <t xml:space="preserve">Estimated per pupil revenues to be shared with Franklin School of Innovation</t>
  </si>
  <si>
    <t xml:space="preserve">Multiplied by Franklin School of Innovation final membership for FY 2024</t>
  </si>
  <si>
    <t xml:space="preserve">Total estimated payment due Franklin - July 2024</t>
  </si>
  <si>
    <t xml:space="preserve">Estimated per pupil revenues to be shared with  Invest Collegiate</t>
  </si>
  <si>
    <t xml:space="preserve">Multiplied by Invest Collegiate final membership invoiced for FY 2024</t>
  </si>
  <si>
    <t xml:space="preserve">Total estimated payment due Invest Collegiate - July 2024</t>
  </si>
  <si>
    <t xml:space="preserve">Total estimated payment due Williams Academy - July 2024</t>
  </si>
  <si>
    <t xml:space="preserve">Total estimated payment due NC Cyber Academy - July 2024</t>
  </si>
  <si>
    <t xml:space="preserve">Total estimated payment due NC Virtual Academy - July 2024</t>
  </si>
  <si>
    <t xml:space="preserve">JULY 31, 2024</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
    <numFmt numFmtId="168" formatCode="[$-409]#,##0_);\(#,##0\)"/>
    <numFmt numFmtId="169" formatCode="\$#,##0.00_);&quot;($&quot;#,##0.00\)"/>
    <numFmt numFmtId="170" formatCode="#,##0.0_);\(#,##0.0\)"/>
    <numFmt numFmtId="171" formatCode="_(* #,##0_);_(* \(#,##0\);_(* \-??_);_(@_)"/>
    <numFmt numFmtId="172" formatCode="\$#,##0.00"/>
    <numFmt numFmtId="173" formatCode="General"/>
    <numFmt numFmtId="174" formatCode="[$-409]d\-mmm\-yy"/>
    <numFmt numFmtId="175" formatCode="_(* #,##0.0_);_(* \(#,##0.0\);_(* \-?_);_(@_)"/>
    <numFmt numFmtId="176" formatCode="[$-409]#,##0.00_);\(#,##0.00\)"/>
    <numFmt numFmtId="177"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3"/>
      <name val="Arial"/>
      <family val="2"/>
    </font>
    <font>
      <u val="single"/>
      <sz val="11"/>
      <name val="Arial"/>
      <family val="2"/>
    </font>
    <font>
      <sz val="11"/>
      <name val="Arial"/>
      <family val="2"/>
    </font>
    <font>
      <u val="single"/>
      <sz val="12"/>
      <name val="Arial"/>
      <family val="2"/>
    </font>
    <font>
      <sz val="12"/>
      <name val="Arial"/>
      <family val="2"/>
    </font>
    <font>
      <sz val="10.5"/>
      <name val="Arial"/>
      <family val="2"/>
    </font>
    <font>
      <u val="single"/>
      <sz val="10"/>
      <name val="Arial"/>
      <family val="2"/>
    </font>
    <font>
      <b val="true"/>
      <sz val="10"/>
      <name val="Arial"/>
      <family val="2"/>
    </font>
    <font>
      <strike val="true"/>
      <sz val="10"/>
      <name val="Arial"/>
      <family val="2"/>
    </font>
    <font>
      <b val="true"/>
      <strike val="true"/>
      <sz val="12"/>
      <name val="Arial"/>
      <family val="2"/>
    </font>
    <font>
      <strike val="true"/>
      <u val="single"/>
      <sz val="12"/>
      <name val="Arial"/>
      <family val="2"/>
    </font>
    <font>
      <strike val="true"/>
      <u val="single"/>
      <sz val="11"/>
      <name val="Arial"/>
      <family val="2"/>
    </font>
    <font>
      <strike val="true"/>
      <sz val="12"/>
      <name val="Arial"/>
      <family val="2"/>
    </font>
    <font>
      <strike val="true"/>
      <sz val="10.5"/>
      <name val="Arial"/>
      <family val="2"/>
    </font>
    <font>
      <sz val="10"/>
      <color rgb="FFFF0000"/>
      <name val="Arial"/>
      <family val="2"/>
    </font>
    <font>
      <sz val="9"/>
      <name val="Arial"/>
      <family val="2"/>
    </font>
    <font>
      <sz val="13.5"/>
      <color rgb="FF000000"/>
      <name val="Calibri"/>
      <family val="0"/>
    </font>
    <font>
      <sz val="13"/>
      <color rgb="FF000000"/>
      <name val="Calibri"/>
      <family val="0"/>
    </font>
    <font>
      <b val="true"/>
      <sz val="9"/>
      <name val="Arial"/>
      <family val="2"/>
    </font>
    <font>
      <sz val="12.5"/>
      <color rgb="FF000000"/>
      <name val="Calibri"/>
      <family val="0"/>
    </font>
    <font>
      <sz val="12"/>
      <color rgb="FF000000"/>
      <name val="Calibri"/>
      <family val="0"/>
    </font>
  </fonts>
  <fills count="7">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CC99FF"/>
        <bgColor rgb="FF9999FF"/>
      </patternFill>
    </fill>
    <fill>
      <patternFill patternType="solid">
        <fgColor rgb="FF00FF00"/>
        <bgColor rgb="FF33CCCC"/>
      </patternFill>
    </fill>
  </fills>
  <borders count="25">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23"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6" fillId="0" borderId="1" xfId="23"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23" applyFont="true" applyBorder="true" applyAlignment="true" applyProtection="true">
      <alignment horizontal="center" vertical="bottom" textRotation="0" wrapText="false" indent="0" shrinkToFit="false"/>
      <protection locked="true" hidden="false"/>
    </xf>
    <xf numFmtId="165" fontId="9" fillId="0" borderId="0" xfId="23" applyFont="true" applyBorder="true" applyAlignment="true" applyProtection="true">
      <alignment horizontal="center" vertical="bottom" textRotation="0" wrapText="false" indent="0" shrinkToFit="false"/>
      <protection locked="true" hidden="false"/>
    </xf>
    <xf numFmtId="165" fontId="10" fillId="0" borderId="0" xfId="23" applyFont="true" applyBorder="true" applyAlignment="true" applyProtection="true">
      <alignment horizontal="center" vertical="bottom" textRotation="0" wrapText="false" indent="0" shrinkToFit="false"/>
      <protection locked="true" hidden="false"/>
    </xf>
    <xf numFmtId="166" fontId="10" fillId="0" borderId="0" xfId="40" applyFont="true" applyBorder="true" applyAlignment="true" applyProtection="true">
      <alignment horizontal="center" vertical="bottom" textRotation="0" wrapText="false" indent="0" shrinkToFit="false"/>
      <protection locked="true" hidden="false"/>
    </xf>
    <xf numFmtId="165" fontId="11" fillId="0" borderId="0" xfId="23" applyFont="true" applyBorder="true" applyAlignment="true" applyProtection="true">
      <alignment horizontal="general" vertical="bottom" textRotation="0" wrapText="false" indent="0" shrinkToFit="false"/>
      <protection locked="true" hidden="false"/>
    </xf>
    <xf numFmtId="166" fontId="11" fillId="0" borderId="0" xfId="40" applyFont="true" applyBorder="true" applyAlignment="true" applyProtection="true">
      <alignment horizontal="general" vertical="bottom" textRotation="0" wrapText="false" indent="0" shrinkToFit="false"/>
      <protection locked="true" hidden="false"/>
    </xf>
    <xf numFmtId="165" fontId="12" fillId="0" borderId="0" xfId="23" applyFont="true" applyBorder="true" applyAlignment="true" applyProtection="true">
      <alignment horizontal="general" vertical="bottom" textRotation="0" wrapText="false" indent="0" shrinkToFit="false"/>
      <protection locked="true" hidden="false"/>
    </xf>
    <xf numFmtId="168" fontId="11" fillId="0" borderId="1" xfId="23"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9" fontId="11" fillId="0" borderId="0" xfId="40" applyFont="true" applyBorder="true" applyAlignment="true" applyProtection="true">
      <alignment horizontal="general" vertical="bottom" textRotation="0" wrapText="false" indent="0" shrinkToFit="false"/>
      <protection locked="true" hidden="false"/>
    </xf>
    <xf numFmtId="170" fontId="11" fillId="0" borderId="1" xfId="23"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1" fillId="0" borderId="0" xfId="23" applyFont="true" applyBorder="true" applyAlignment="true" applyProtection="true">
      <alignment horizontal="general" vertical="bottom" textRotation="0" wrapText="false" indent="0" shrinkToFit="false"/>
      <protection locked="true" hidden="false"/>
    </xf>
    <xf numFmtId="165" fontId="11" fillId="0" borderId="0" xfId="23" applyFont="true" applyBorder="true" applyAlignment="true" applyProtection="true">
      <alignment horizontal="right"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6" fontId="6" fillId="4" borderId="2" xfId="4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1" fontId="11" fillId="0" borderId="1" xfId="23" applyFont="true" applyBorder="true" applyAlignment="true" applyProtection="true">
      <alignment horizontal="general" vertical="bottom" textRotation="0" wrapText="false" indent="0" shrinkToFit="false"/>
      <protection locked="true" hidden="false"/>
    </xf>
    <xf numFmtId="168" fontId="11" fillId="0" borderId="0" xfId="23"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1" xfId="23" applyFont="true" applyBorder="true" applyAlignment="true" applyProtection="true">
      <alignment horizontal="center" vertical="bottom" textRotation="0" wrapText="false" indent="0" shrinkToFit="false"/>
      <protection locked="true" hidden="false"/>
    </xf>
    <xf numFmtId="165" fontId="17" fillId="0" borderId="0" xfId="23" applyFont="true" applyBorder="true" applyAlignment="true" applyProtection="true">
      <alignment horizontal="center" vertical="bottom" textRotation="0" wrapText="false" indent="0" shrinkToFit="false"/>
      <protection locked="true" hidden="false"/>
    </xf>
    <xf numFmtId="165" fontId="18" fillId="0" borderId="0" xfId="23" applyFont="true" applyBorder="true" applyAlignment="true" applyProtection="true">
      <alignment horizontal="center" vertical="bottom" textRotation="0" wrapText="false" indent="0" shrinkToFit="false"/>
      <protection locked="true" hidden="false"/>
    </xf>
    <xf numFmtId="165" fontId="19" fillId="0" borderId="0" xfId="23" applyFont="true" applyBorder="true" applyAlignment="true" applyProtection="true">
      <alignment horizontal="general" vertical="bottom" textRotation="0" wrapText="false" indent="0" shrinkToFit="false"/>
      <protection locked="true" hidden="false"/>
    </xf>
    <xf numFmtId="166" fontId="19" fillId="0" borderId="0" xfId="40" applyFont="true" applyBorder="true" applyAlignment="true" applyProtection="true">
      <alignment horizontal="general" vertical="bottom" textRotation="0" wrapText="false" indent="0" shrinkToFit="false"/>
      <protection locked="true" hidden="false"/>
    </xf>
    <xf numFmtId="165" fontId="20" fillId="0" borderId="0" xfId="23" applyFont="true" applyBorder="true" applyAlignment="true" applyProtection="true">
      <alignment horizontal="general" vertical="bottom" textRotation="0" wrapText="false" indent="0" shrinkToFit="false"/>
      <protection locked="true" hidden="false"/>
    </xf>
    <xf numFmtId="168" fontId="19" fillId="0" borderId="1" xfId="23" applyFont="true" applyBorder="true" applyAlignment="true" applyProtection="true">
      <alignment horizontal="general" vertical="bottom" textRotation="0" wrapText="false" indent="0" shrinkToFit="false"/>
      <protection locked="true" hidden="false"/>
    </xf>
    <xf numFmtId="171" fontId="19" fillId="0" borderId="1" xfId="23" applyFont="true" applyBorder="true" applyAlignment="true" applyProtection="true">
      <alignment horizontal="general" vertical="bottom" textRotation="0" wrapText="false" indent="0" shrinkToFit="false"/>
      <protection locked="true" hidden="false"/>
    </xf>
    <xf numFmtId="170" fontId="19" fillId="0" borderId="1" xfId="23" applyFont="true" applyBorder="true" applyAlignment="true" applyProtection="true">
      <alignment horizontal="general" vertical="bottom" textRotation="0" wrapText="false" indent="0" shrinkToFit="false"/>
      <protection locked="true" hidden="false"/>
    </xf>
    <xf numFmtId="171" fontId="19" fillId="0" borderId="0" xfId="23" applyFont="true" applyBorder="true" applyAlignment="true" applyProtection="true">
      <alignment horizontal="general" vertical="bottom" textRotation="0" wrapText="false" indent="0" shrinkToFit="false"/>
      <protection locked="true" hidden="false"/>
    </xf>
    <xf numFmtId="168" fontId="19" fillId="0" borderId="0" xfId="23" applyFont="true" applyBorder="true" applyAlignment="true" applyProtection="true">
      <alignment horizontal="general" vertical="bottom" textRotation="0" wrapText="false" indent="0" shrinkToFit="false"/>
      <protection locked="true" hidden="false"/>
    </xf>
    <xf numFmtId="165" fontId="19" fillId="0" borderId="0" xfId="23" applyFont="true" applyBorder="true" applyAlignment="true" applyProtection="true">
      <alignment horizontal="right" vertical="bottom" textRotation="0" wrapText="false" indent="0" shrinkToFit="false"/>
      <protection locked="true" hidden="false"/>
    </xf>
    <xf numFmtId="166" fontId="16" fillId="4" borderId="2" xfId="40" applyFont="true" applyBorder="true" applyAlignment="true" applyProtection="true">
      <alignment horizontal="general" vertical="bottom" textRotation="0" wrapText="false" indent="0" shrinkToFit="false"/>
      <protection locked="true" hidden="false"/>
    </xf>
    <xf numFmtId="165" fontId="6" fillId="0" borderId="1" xfId="22"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5" borderId="3" xfId="5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5" borderId="4" xfId="51" applyFont="true" applyBorder="true" applyAlignment="true" applyProtection="false">
      <alignment horizontal="center" vertical="bottom" textRotation="0" wrapText="false" indent="0" shrinkToFit="false"/>
      <protection locked="true" hidden="false"/>
    </xf>
    <xf numFmtId="170" fontId="12" fillId="5" borderId="5" xfId="23"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12" fillId="5" borderId="6" xfId="23" applyFont="true" applyBorder="true" applyAlignment="true" applyProtection="true">
      <alignment horizontal="right" vertical="bottom" textRotation="0" wrapText="false" indent="0" shrinkToFit="false"/>
      <protection locked="true" hidden="false"/>
    </xf>
    <xf numFmtId="164" fontId="5" fillId="5" borderId="7" xfId="51" applyFont="true" applyBorder="true" applyAlignment="true" applyProtection="false">
      <alignment horizontal="center" vertical="bottom" textRotation="0" wrapText="false" indent="0" shrinkToFit="false"/>
      <protection locked="true" hidden="false"/>
    </xf>
    <xf numFmtId="164" fontId="5" fillId="5" borderId="8" xfId="51" applyFont="true" applyBorder="true" applyAlignment="true" applyProtection="false">
      <alignment horizontal="center" vertical="bottom" textRotation="0" wrapText="false" indent="0" shrinkToFit="false"/>
      <protection locked="true" hidden="false"/>
    </xf>
    <xf numFmtId="170" fontId="12" fillId="5" borderId="9" xfId="23" applyFont="true" applyBorder="true" applyAlignment="true" applyProtection="true">
      <alignment horizontal="right" vertical="bottom" textRotation="0" wrapText="false" indent="0" shrinkToFit="false"/>
      <protection locked="true" hidden="false"/>
    </xf>
    <xf numFmtId="164" fontId="5" fillId="5" borderId="10" xfId="51" applyFont="true" applyBorder="true" applyAlignment="true" applyProtection="false">
      <alignment horizontal="center" vertical="bottom" textRotation="0" wrapText="false" indent="0" shrinkToFit="false"/>
      <protection locked="true" hidden="false"/>
    </xf>
    <xf numFmtId="170" fontId="12" fillId="5" borderId="11" xfId="23" applyFont="true" applyBorder="true" applyAlignment="true" applyProtection="true">
      <alignment horizontal="right" vertical="bottom" textRotation="0" wrapText="false" indent="0" shrinkToFit="false"/>
      <protection locked="true" hidden="false"/>
    </xf>
    <xf numFmtId="164" fontId="22" fillId="5" borderId="4" xfId="51" applyFont="true" applyBorder="true" applyAlignment="true" applyProtection="false">
      <alignment horizontal="center" vertical="bottom" textRotation="0" wrapText="true" indent="0" shrinkToFit="false"/>
      <protection locked="true" hidden="false"/>
    </xf>
    <xf numFmtId="171" fontId="12" fillId="5" borderId="5" xfId="23" applyFont="true" applyBorder="true" applyAlignment="true" applyProtection="true">
      <alignment horizontal="general" vertical="bottom" textRotation="0" wrapText="false" indent="0" shrinkToFit="false"/>
      <protection locked="true" hidden="false"/>
    </xf>
    <xf numFmtId="164" fontId="14" fillId="5" borderId="10" xfId="51" applyFont="true" applyBorder="true" applyAlignment="true" applyProtection="false">
      <alignment horizontal="center" vertical="bottom" textRotation="0" wrapText="false" indent="0" shrinkToFit="false"/>
      <protection locked="true" hidden="false"/>
    </xf>
    <xf numFmtId="171" fontId="12" fillId="5" borderId="12" xfId="51" applyFont="true" applyBorder="true" applyAlignment="true" applyProtection="false">
      <alignment horizontal="general" vertical="bottom" textRotation="0" wrapText="false" indent="0" shrinkToFit="false"/>
      <protection locked="true" hidden="false"/>
    </xf>
    <xf numFmtId="164" fontId="14" fillId="6" borderId="13" xfId="0" applyFont="true" applyBorder="true" applyAlignment="true" applyProtection="false">
      <alignment horizontal="center" vertical="bottom" textRotation="0" wrapText="true" indent="0" shrinkToFit="false"/>
      <protection locked="true" hidden="false"/>
    </xf>
    <xf numFmtId="174" fontId="14" fillId="6" borderId="14" xfId="0" applyFont="true" applyBorder="true" applyAlignment="true" applyProtection="false">
      <alignment horizontal="center" vertical="bottom" textRotation="0" wrapText="false" indent="0" shrinkToFit="false"/>
      <protection locked="true" hidden="false"/>
    </xf>
    <xf numFmtId="164" fontId="5" fillId="6" borderId="15" xfId="0" applyFont="true" applyBorder="true" applyAlignment="true" applyProtection="false">
      <alignment horizontal="general" vertical="bottom" textRotation="0" wrapText="false" indent="0" shrinkToFit="false"/>
      <protection locked="true" hidden="false"/>
    </xf>
    <xf numFmtId="164" fontId="5" fillId="6" borderId="5" xfId="0" applyFont="true" applyBorder="true" applyAlignment="true" applyProtection="false">
      <alignment horizontal="general" vertical="bottom" textRotation="0" wrapText="false" indent="0" shrinkToFit="false"/>
      <protection locked="true" hidden="false"/>
    </xf>
    <xf numFmtId="166" fontId="5" fillId="6" borderId="16" xfId="40" applyFont="true" applyBorder="true" applyAlignment="true" applyProtection="true">
      <alignment horizontal="general" vertical="bottom" textRotation="0" wrapText="false" indent="0" shrinkToFit="false"/>
      <protection locked="true" hidden="false"/>
    </xf>
    <xf numFmtId="165" fontId="5" fillId="6" borderId="16" xfId="23" applyFont="true" applyBorder="true" applyAlignment="true" applyProtection="true">
      <alignment horizontal="general" vertical="bottom" textRotation="0" wrapText="false" indent="0" shrinkToFit="false"/>
      <protection locked="true" hidden="false"/>
    </xf>
    <xf numFmtId="164" fontId="14" fillId="6" borderId="12" xfId="0" applyFont="true" applyBorder="true" applyAlignment="true" applyProtection="false">
      <alignment horizontal="center" vertical="bottom" textRotation="0" wrapText="false" indent="0" shrinkToFit="false"/>
      <protection locked="true" hidden="false"/>
    </xf>
    <xf numFmtId="166" fontId="5" fillId="6" borderId="17" xfId="4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4" fontId="5" fillId="0" borderId="0" xfId="51" applyFont="true" applyBorder="true" applyAlignment="true" applyProtection="false">
      <alignment horizontal="left" vertical="bottom" textRotation="0" wrapText="false" indent="0" shrinkToFit="false"/>
      <protection locked="true" hidden="false"/>
    </xf>
    <xf numFmtId="165" fontId="5" fillId="0" borderId="0" xfId="23" applyFont="true" applyBorder="true" applyAlignment="true" applyProtection="true">
      <alignment horizontal="general" vertical="bottom" textRotation="0" wrapText="false" indent="0" shrinkToFit="false"/>
      <protection locked="true" hidden="false"/>
    </xf>
    <xf numFmtId="176" fontId="11" fillId="0" borderId="0" xfId="4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5" fontId="6" fillId="3" borderId="0" xfId="22" applyFont="true" applyBorder="true" applyAlignment="true" applyProtection="true">
      <alignment horizontal="center" vertical="bottom" textRotation="0" wrapText="false" indent="0" shrinkToFit="false"/>
      <protection locked="true" hidden="false"/>
    </xf>
    <xf numFmtId="165" fontId="8" fillId="0" borderId="0" xfId="22" applyFont="true" applyBorder="true" applyAlignment="true" applyProtection="true">
      <alignment horizontal="center" vertical="bottom" textRotation="0" wrapText="false" indent="0" shrinkToFit="false"/>
      <protection locked="true" hidden="false"/>
    </xf>
    <xf numFmtId="165" fontId="10" fillId="0" borderId="0" xfId="22" applyFont="true" applyBorder="true" applyAlignment="true" applyProtection="true">
      <alignment horizontal="center" vertical="bottom" textRotation="0" wrapText="false" indent="0" shrinkToFit="false"/>
      <protection locked="true" hidden="false"/>
    </xf>
    <xf numFmtId="166" fontId="10" fillId="0" borderId="0" xfId="39" applyFont="true" applyBorder="true" applyAlignment="true" applyProtection="true">
      <alignment horizontal="center" vertical="bottom" textRotation="0" wrapText="false" indent="0" shrinkToFit="false"/>
      <protection locked="true" hidden="false"/>
    </xf>
    <xf numFmtId="165" fontId="11" fillId="0" borderId="0" xfId="22" applyFont="true" applyBorder="true" applyAlignment="true" applyProtection="true">
      <alignment horizontal="general" vertical="bottom" textRotation="0" wrapText="false" indent="0" shrinkToFit="false"/>
      <protection locked="true" hidden="false"/>
    </xf>
    <xf numFmtId="169" fontId="11" fillId="0" borderId="0" xfId="39" applyFont="true" applyBorder="true" applyAlignment="true" applyProtection="true">
      <alignment horizontal="general" vertical="bottom" textRotation="0" wrapText="false" indent="0" shrinkToFit="false"/>
      <protection locked="true" hidden="false"/>
    </xf>
    <xf numFmtId="165" fontId="12" fillId="0" borderId="0" xfId="22" applyFont="true" applyBorder="true" applyAlignment="true" applyProtection="true">
      <alignment horizontal="general" vertical="bottom" textRotation="0" wrapText="false" indent="0" shrinkToFit="false"/>
      <protection locked="true" hidden="false"/>
    </xf>
    <xf numFmtId="170" fontId="11" fillId="0" borderId="1" xfId="22" applyFont="true" applyBorder="true" applyAlignment="true" applyProtection="true">
      <alignment horizontal="general" vertical="bottom" textRotation="0" wrapText="false" indent="0" shrinkToFit="false"/>
      <protection locked="true" hidden="false"/>
    </xf>
    <xf numFmtId="171" fontId="11" fillId="0" borderId="0" xfId="22" applyFont="true" applyBorder="true" applyAlignment="true" applyProtection="true">
      <alignment horizontal="general" vertical="bottom" textRotation="0" wrapText="false" indent="0" shrinkToFit="false"/>
      <protection locked="true" hidden="false"/>
    </xf>
    <xf numFmtId="169" fontId="11" fillId="0" borderId="1" xfId="39"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71" fontId="11" fillId="0" borderId="1" xfId="22" applyFont="true" applyBorder="true" applyAlignment="true" applyProtection="true">
      <alignment horizontal="general" vertical="bottom" textRotation="0" wrapText="false" indent="0" shrinkToFit="false"/>
      <protection locked="true" hidden="false"/>
    </xf>
    <xf numFmtId="166" fontId="11" fillId="0" borderId="1" xfId="39" applyFont="true" applyBorder="true" applyAlignment="true" applyProtection="true">
      <alignment horizontal="general" vertical="bottom" textRotation="0" wrapText="false" indent="0" shrinkToFit="false"/>
      <protection locked="true" hidden="false"/>
    </xf>
    <xf numFmtId="166" fontId="11" fillId="0" borderId="0" xfId="39" applyFont="true" applyBorder="true" applyAlignment="true" applyProtection="true">
      <alignment horizontal="general" vertical="bottom" textRotation="0" wrapText="false" indent="0" shrinkToFit="false"/>
      <protection locked="true" hidden="false"/>
    </xf>
    <xf numFmtId="165" fontId="9" fillId="0" borderId="0" xfId="23"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5" borderId="15" xfId="51" applyFont="true" applyBorder="true" applyAlignment="true" applyProtection="false">
      <alignment horizontal="center" vertical="bottom" textRotation="0" wrapText="true" indent="0" shrinkToFit="false"/>
      <protection locked="true" hidden="false"/>
    </xf>
    <xf numFmtId="164" fontId="14" fillId="5" borderId="5" xfId="51"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12" fillId="5" borderId="5" xfId="23" applyFont="true" applyBorder="true" applyAlignment="true" applyProtection="true">
      <alignment horizontal="center" vertical="bottom" textRotation="0" wrapText="false" indent="0" shrinkToFit="false"/>
      <protection locked="true" hidden="false"/>
    </xf>
    <xf numFmtId="170" fontId="12" fillId="5" borderId="6" xfId="23"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71" fontId="5" fillId="0" borderId="0" xfId="22" applyFont="true" applyBorder="true" applyAlignment="true" applyProtection="true">
      <alignment horizontal="general" vertical="bottom" textRotation="0" wrapText="false" indent="0" shrinkToFit="false"/>
      <protection locked="true" hidden="false"/>
    </xf>
    <xf numFmtId="170" fontId="12" fillId="5" borderId="18" xfId="23" applyFont="true" applyBorder="true" applyAlignment="true" applyProtection="true">
      <alignment horizontal="center" vertical="bottom" textRotation="0" wrapText="false" indent="0" shrinkToFit="false"/>
      <protection locked="true" hidden="false"/>
    </xf>
    <xf numFmtId="170" fontId="12" fillId="5" borderId="11" xfId="23" applyFont="true" applyBorder="true" applyAlignment="true" applyProtection="true">
      <alignment horizontal="center" vertical="bottom" textRotation="0" wrapText="false" indent="0" shrinkToFit="false"/>
      <protection locked="true" hidden="false"/>
    </xf>
    <xf numFmtId="164" fontId="5" fillId="5" borderId="19" xfId="51"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5" borderId="12" xfId="51"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51" applyFont="true" applyBorder="false" applyAlignment="true" applyProtection="false">
      <alignment horizontal="left" vertical="bottom" textRotation="0" wrapText="false" indent="0" shrinkToFit="false"/>
      <protection locked="true" hidden="false"/>
    </xf>
    <xf numFmtId="166" fontId="5" fillId="0" borderId="0" xfId="39" applyFont="true" applyBorder="true" applyAlignment="true" applyProtection="true">
      <alignment horizontal="general" vertical="bottom" textRotation="0" wrapText="false" indent="0" shrinkToFit="false"/>
      <protection locked="true" hidden="false"/>
    </xf>
    <xf numFmtId="164" fontId="14" fillId="6" borderId="13" xfId="51" applyFont="true" applyBorder="true" applyAlignment="true" applyProtection="false">
      <alignment horizontal="center" vertical="bottom" textRotation="0" wrapText="true" indent="0" shrinkToFit="false"/>
      <protection locked="true" hidden="false"/>
    </xf>
    <xf numFmtId="165" fontId="5" fillId="0" borderId="0" xfId="22" applyFont="true" applyBorder="true" applyAlignment="true" applyProtection="true">
      <alignment horizontal="general" vertical="bottom" textRotation="0" wrapText="false" indent="0" shrinkToFit="false"/>
      <protection locked="true" hidden="false"/>
    </xf>
    <xf numFmtId="164" fontId="5" fillId="6" borderId="3" xfId="51" applyFont="true" applyBorder="true" applyAlignment="true" applyProtection="false">
      <alignment horizontal="center" vertical="bottom" textRotation="0" wrapText="false" indent="0" shrinkToFit="false"/>
      <protection locked="true" hidden="false"/>
    </xf>
    <xf numFmtId="166" fontId="5" fillId="6" borderId="4" xfId="37" applyFont="true" applyBorder="true" applyAlignment="true" applyProtection="true">
      <alignment horizontal="general" vertical="bottom" textRotation="0" wrapText="false" indent="0" shrinkToFit="false"/>
      <protection locked="true" hidden="false"/>
    </xf>
    <xf numFmtId="165" fontId="5" fillId="6" borderId="4" xfId="20" applyFont="true" applyBorder="true" applyAlignment="true" applyProtection="true">
      <alignment horizontal="general" vertical="bottom" textRotation="0" wrapText="false" indent="0" shrinkToFit="false"/>
      <protection locked="true" hidden="false"/>
    </xf>
    <xf numFmtId="164" fontId="5" fillId="6" borderId="10" xfId="51" applyFont="true" applyBorder="true" applyAlignment="true" applyProtection="false">
      <alignment horizontal="center" vertical="bottom" textRotation="0" wrapText="false" indent="0" shrinkToFit="false"/>
      <protection locked="true" hidden="false"/>
    </xf>
    <xf numFmtId="165" fontId="5" fillId="6" borderId="10" xfId="20" applyFont="true" applyBorder="true" applyAlignment="true" applyProtection="true">
      <alignment horizontal="general" vertical="bottom" textRotation="0" wrapText="false" indent="0" shrinkToFit="false"/>
      <protection locked="true" hidden="false"/>
    </xf>
    <xf numFmtId="164" fontId="14" fillId="6" borderId="20" xfId="51" applyFont="true" applyBorder="true" applyAlignment="true" applyProtection="false">
      <alignment horizontal="center" vertical="bottom" textRotation="0" wrapText="false" indent="0" shrinkToFit="false"/>
      <protection locked="true" hidden="false"/>
    </xf>
    <xf numFmtId="166" fontId="5" fillId="6" borderId="17" xfId="39" applyFont="true" applyBorder="true" applyAlignment="true" applyProtection="true">
      <alignment horizontal="general" vertical="bottom" textRotation="0" wrapText="false" indent="0" shrinkToFit="false"/>
      <protection locked="true" hidden="false"/>
    </xf>
    <xf numFmtId="168" fontId="11" fillId="0" borderId="1" xfId="22" applyFont="true" applyBorder="true" applyAlignment="true" applyProtection="true">
      <alignment horizontal="general" vertical="bottom" textRotation="0" wrapText="fals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left" vertical="bottom" textRotation="0" wrapText="false" indent="0" shrinkToFit="false"/>
      <protection locked="true" hidden="false"/>
    </xf>
    <xf numFmtId="177" fontId="5" fillId="5" borderId="5" xfId="20" applyFont="true" applyBorder="true" applyAlignment="true" applyProtection="true">
      <alignment horizontal="general" vertical="bottom" textRotation="0" wrapText="false" indent="0" shrinkToFit="false"/>
      <protection locked="true" hidden="false"/>
    </xf>
    <xf numFmtId="177" fontId="5" fillId="5" borderId="6" xfId="20" applyFont="true" applyBorder="true" applyAlignment="true" applyProtection="true">
      <alignment horizontal="general" vertical="bottom" textRotation="0" wrapText="false" indent="0" shrinkToFit="false"/>
      <protection locked="true" hidden="false"/>
    </xf>
    <xf numFmtId="177" fontId="5" fillId="5" borderId="21" xfId="20" applyFont="true" applyBorder="true" applyAlignment="true" applyProtection="true">
      <alignment horizontal="general" vertical="bottom" textRotation="0" wrapText="false" indent="0" shrinkToFit="false"/>
      <protection locked="true" hidden="false"/>
    </xf>
    <xf numFmtId="177" fontId="5" fillId="5" borderId="3" xfId="20" applyFont="true" applyBorder="true" applyAlignment="true" applyProtection="true">
      <alignment horizontal="general" vertical="bottom" textRotation="0" wrapText="false" indent="0" shrinkToFit="false"/>
      <protection locked="true" hidden="false"/>
    </xf>
    <xf numFmtId="164" fontId="5" fillId="5" borderId="22"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false"/>
      <protection locked="true" hidden="false"/>
    </xf>
    <xf numFmtId="177" fontId="5" fillId="5" borderId="24" xfId="20" applyFont="true" applyBorder="true" applyAlignment="true" applyProtection="true">
      <alignment horizontal="general" vertical="bottom" textRotation="0" wrapText="false" indent="0" shrinkToFit="false"/>
      <protection locked="true" hidden="false"/>
    </xf>
    <xf numFmtId="164" fontId="5" fillId="5" borderId="19" xfId="0" applyFont="true" applyBorder="true" applyAlignment="true" applyProtection="false">
      <alignment horizontal="right" vertical="bottom" textRotation="0" wrapText="false" indent="0" shrinkToFit="false"/>
      <protection locked="true" hidden="false"/>
    </xf>
    <xf numFmtId="177" fontId="5" fillId="5" borderId="6" xfId="22"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true" applyProtection="false">
      <alignment horizontal="right" vertical="bottom" textRotation="0" wrapText="false" indent="0" shrinkToFit="false"/>
      <protection locked="true" hidden="false"/>
    </xf>
    <xf numFmtId="164" fontId="5" fillId="5" borderId="10" xfId="0" applyFont="true" applyBorder="true" applyAlignment="true" applyProtection="false">
      <alignment horizontal="right" vertical="bottom" textRotation="0" wrapText="false" indent="0" shrinkToFit="false"/>
      <protection locked="true" hidden="false"/>
    </xf>
    <xf numFmtId="171" fontId="0" fillId="5" borderId="12" xfId="0" applyFont="false" applyBorder="true" applyAlignment="false" applyProtection="false">
      <alignment horizontal="general" vertical="bottom" textRotation="0" wrapText="false" indent="0" shrinkToFit="false"/>
      <protection locked="true" hidden="false"/>
    </xf>
    <xf numFmtId="164" fontId="14" fillId="6" borderId="19" xfId="0" applyFont="true" applyBorder="true" applyAlignment="true" applyProtection="false">
      <alignment horizontal="center" vertical="bottom" textRotation="0" wrapText="false" indent="0" shrinkToFit="false"/>
      <protection locked="true" hidden="false"/>
    </xf>
    <xf numFmtId="174" fontId="25" fillId="6" borderId="19" xfId="0" applyFont="true" applyBorder="true" applyAlignment="true" applyProtection="false">
      <alignment horizontal="center" vertical="bottom" textRotation="0" wrapText="true" indent="0" shrinkToFit="false"/>
      <protection locked="true" hidden="false"/>
    </xf>
    <xf numFmtId="164" fontId="5" fillId="6" borderId="4" xfId="0" applyFont="true" applyBorder="true" applyAlignment="true" applyProtection="false">
      <alignment horizontal="right" vertical="bottom" textRotation="0" wrapText="false" indent="0" shrinkToFit="false"/>
      <protection locked="true" hidden="false"/>
    </xf>
    <xf numFmtId="164" fontId="5" fillId="6" borderId="10" xfId="0" applyFont="true" applyBorder="true" applyAlignment="true" applyProtection="false">
      <alignment horizontal="right" vertical="bottom" textRotation="0" wrapText="false" indent="0" shrinkToFit="false"/>
      <protection locked="true" hidden="false"/>
    </xf>
    <xf numFmtId="164" fontId="14" fillId="6" borderId="20" xfId="0" applyFont="true" applyBorder="true" applyAlignment="true" applyProtection="false">
      <alignment horizontal="right" vertical="bottom" textRotation="0" wrapText="false" indent="0" shrinkToFit="false"/>
      <protection locked="true" hidden="false"/>
    </xf>
    <xf numFmtId="166" fontId="5" fillId="6" borderId="20" xfId="37" applyFont="true" applyBorder="true" applyAlignment="true" applyProtection="true">
      <alignment horizontal="general" vertical="bottom" textRotation="0" wrapText="false" indent="0" shrinkToFit="false"/>
      <protection locked="true" hidden="false"/>
    </xf>
    <xf numFmtId="164" fontId="5" fillId="5" borderId="8" xfId="0" applyFont="true" applyBorder="true" applyAlignment="true" applyProtection="false">
      <alignment horizontal="left" vertical="bottom" textRotation="0" wrapText="false" indent="0" shrinkToFit="false"/>
      <protection locked="true" hidden="false"/>
    </xf>
    <xf numFmtId="177" fontId="5" fillId="5" borderId="11" xfId="20" applyFont="true" applyBorder="true" applyAlignment="true" applyProtection="true">
      <alignment horizontal="general" vertical="bottom" textRotation="0" wrapText="false" indent="0" shrinkToFit="false"/>
      <protection locked="true" hidden="false"/>
    </xf>
    <xf numFmtId="174" fontId="14" fillId="6" borderId="19" xfId="0" applyFont="true" applyBorder="true" applyAlignment="true" applyProtection="false">
      <alignment horizontal="center" vertical="bottom" textRotation="0" wrapText="true" indent="0" shrinkToFit="false"/>
      <protection locked="true" hidden="false"/>
    </xf>
    <xf numFmtId="164" fontId="5" fillId="6" borderId="3" xfId="51" applyFont="true" applyBorder="true" applyAlignment="true" applyProtection="false">
      <alignment horizontal="right" vertical="bottom" textRotation="0" wrapText="false" indent="0" shrinkToFit="false"/>
      <protection locked="true" hidden="false"/>
    </xf>
    <xf numFmtId="164" fontId="5" fillId="6" borderId="10" xfId="51" applyFont="true" applyBorder="true" applyAlignment="true" applyProtection="false">
      <alignment horizontal="right" vertical="bottom" textRotation="0" wrapText="false" indent="0" shrinkToFit="false"/>
      <protection locked="true" hidden="false"/>
    </xf>
    <xf numFmtId="165" fontId="9"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omma 4 2" xfId="25"/>
    <cellStyle name="Comma 5" xfId="26"/>
    <cellStyle name="Comma 5 2" xfId="27"/>
    <cellStyle name="Comma 6" xfId="28"/>
    <cellStyle name="Comma 6 2" xfId="29"/>
    <cellStyle name="Comma 7" xfId="30"/>
    <cellStyle name="Comma 7 2" xfId="31"/>
    <cellStyle name="Comma 7 3" xfId="32"/>
    <cellStyle name="Comma 8" xfId="33"/>
    <cellStyle name="Comma 8 2" xfId="34"/>
    <cellStyle name="Comma 8 3" xfId="35"/>
    <cellStyle name="Comma 9" xfId="36"/>
    <cellStyle name="Currency 2" xfId="37"/>
    <cellStyle name="Currency 2 2" xfId="38"/>
    <cellStyle name="Currency 3" xfId="39"/>
    <cellStyle name="Currency 3 2" xfId="40"/>
    <cellStyle name="Currency 4" xfId="41"/>
    <cellStyle name="Currency 4 2" xfId="42"/>
    <cellStyle name="Currency 5" xfId="43"/>
    <cellStyle name="Currency 5 2" xfId="44"/>
    <cellStyle name="Currency 6" xfId="45"/>
    <cellStyle name="Currency 6 2" xfId="46"/>
    <cellStyle name="Currency 7" xfId="47"/>
    <cellStyle name="Currency 7 2" xfId="48"/>
    <cellStyle name="Currency 7 3" xfId="49"/>
    <cellStyle name="Normal 10" xfId="50"/>
    <cellStyle name="Normal 2" xfId="51"/>
    <cellStyle name="Normal 3" xfId="52"/>
    <cellStyle name="Normal 3 2" xfId="53"/>
    <cellStyle name="Normal 4" xfId="54"/>
    <cellStyle name="Normal 4 2" xfId="55"/>
    <cellStyle name="Percent 2" xfId="56"/>
    <cellStyle name="Percent 3" xfId="57"/>
    <cellStyle name="Percent 3 2" xfId="58"/>
    <cellStyle name="Percent 3 3"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0</xdr:row>
      <xdr:rowOff>19080</xdr:rowOff>
    </xdr:from>
    <xdr:to>
      <xdr:col>2</xdr:col>
      <xdr:colOff>1380240</xdr:colOff>
      <xdr:row>185</xdr:row>
      <xdr:rowOff>123840</xdr:rowOff>
    </xdr:to>
    <xdr:sp>
      <xdr:nvSpPr>
        <xdr:cNvPr id="0" name="TextBox 1"/>
        <xdr:cNvSpPr/>
      </xdr:nvSpPr>
      <xdr:spPr>
        <a:xfrm>
          <a:off x="0" y="26694720"/>
          <a:ext cx="8638920" cy="531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50" spc="-1" strike="noStrike">
              <a:solidFill>
                <a:srgbClr val="000000"/>
              </a:solidFill>
              <a:latin typeface="Calibri"/>
            </a:rPr>
            <a:t>Note:  The average membership used to determine the per capita  distribution of local funds between Asheville City Schools and Buncombe County Schools will be based on 1) the allotment ADM for both school systems provided by DPI on the Revised Per Capita Distribution of Local  Funds for school year 2024-25 and 2) the initial verified invoices submitted by charter schools for school year 2024-25. Once the per capita distribution of local funds as adjusted for charter school students has been agreed upon by  both school systems, that distribution shall be used by Buncombe County  for the entire fiscal year to remit the County General Appropriation and Fines and Forfeitures to Asheville City Schools and Buncombe County Schools.  The per pupil share of local current expense fund revenues required to be transferred to each individual charter school on a monthly  basis will be computed as follows:  1) actual local current expense fund  revenues received that are required to be shared with each individual  charter school 2) divided by the combined average membership used to determine the per capital distribution of local funds between Asheville City Schools and Buncombe County Schools 3) multiplied by the actual verified charter schools students invoiced each month.  At the end of the fiscal year, Asheville City Schools will recompute the total local current expense fund revenues required to be shared with each charter school as follows:  1) actual local current expense fund revenues received for the entire fiscal year that are required to be shared with each individual charter school  2) divided by the combined average membership for Asheville City Schools/ charter schools for the entire fiscal year 3) multiplied by the actual fiscal  year average membership for each charter school.  The combined average </a:t>
          </a:r>
          <a:r>
            <a:rPr b="0" lang="en-US" sz="1300" spc="-1" strike="noStrike">
              <a:solidFill>
                <a:srgbClr val="000000"/>
              </a:solidFill>
              <a:latin typeface="Calibri"/>
            </a:rPr>
            <a:t>membership for Asheville City Schools/charter schools for the entire fiscal  year will be computed as follows: 1) the annual average of ACS students in membership as of the 20th day of school each month and 2) the actual total of verified charter school students invoiced to Asheville City Schools based on 9 PMRs.  Any difference between the amounts already paid to charter schools on a monthly basis and the amounts  due to/from charter schools as a result of recomputing the required total transfer at the end of the year will be adjusted on the payment to charter schools for June 2025. </a:t>
          </a:r>
          <a:endParaRPr b="0" lang="en-US" sz="13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5</xdr:row>
      <xdr:rowOff>162000</xdr:rowOff>
    </xdr:from>
    <xdr:to>
      <xdr:col>2</xdr:col>
      <xdr:colOff>1421640</xdr:colOff>
      <xdr:row>199</xdr:row>
      <xdr:rowOff>85680</xdr:rowOff>
    </xdr:to>
    <xdr:sp>
      <xdr:nvSpPr>
        <xdr:cNvPr id="9" name="TextBox 1"/>
        <xdr:cNvSpPr/>
      </xdr:nvSpPr>
      <xdr:spPr>
        <a:xfrm>
          <a:off x="0" y="32990760"/>
          <a:ext cx="8932320" cy="47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Note:  The average membership used to determine the per capita  distribution of local funds between Asheville City Schools and Buncombe County Schools will be based on 1) the allotment ADM for both school systems provided by DPI on the Revised Per Capita Distribution of Local  Funds for school year 2024-25 and 2) the initial verified invoices submitted by charter schools for school year 2024-25. Once the per capita distribution of local funds as adjusted for charter school students has been agreed upon by  both school systems, that distribution shall be used by Buncombe County  for the entire fiscal year to remit the County General Appropriation and Fines and Forfeitures to Asheville City Schools and Buncombe County Schools.  The per pupil share of local current expense fund revenues required to be transferred to each individual charter school on a monthly  basis will be computed as follows:  1) actual local current expense fund  revenues received that are required to be shared with each individual  charter school 2) divided by the combined average membership used to determine the per capital distribution of local funds between Asheville City Schools and Buncombe County Schools 3) multiplied by the actual verified charter schools students invoiced each month.  At the end of the fiscal year, Asheville City Schools will recompute the total local current expense fund revenues required to be shared with each charter school as follows: 1) actual local current expense fund revenues received for the entire fiscal year that are required to be shared with each individual charter school  2) divided by the combined average membership for Asheville City Schools/ charter schools for the entire fiscal year 3) multiplied by the actual fiscal  year average membership for each charter school.  The combined average membership for Asheville City Schools/charter schools for the entire fiscal  year will be computed as follows:  1) the annual average of ACS students in membership as of the 20th day of school each month and 2) the actual total of verified charter school students invoiced to Asheville City Schools based on 9 PMRs.  Any difference between the amounts already paid to charter schools on a monthly basis and the amounts  due to/from charter schools as a result of recomputing the required total transfer at the end of the year will be adjusted on the payment to charter schools for June 2025. </a:t>
          </a:r>
          <a:endParaRPr b="0" lang="en-US" sz="13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8</xdr:row>
      <xdr:rowOff>18720</xdr:rowOff>
    </xdr:from>
    <xdr:to>
      <xdr:col>2</xdr:col>
      <xdr:colOff>1380240</xdr:colOff>
      <xdr:row>163</xdr:row>
      <xdr:rowOff>123840</xdr:rowOff>
    </xdr:to>
    <xdr:sp>
      <xdr:nvSpPr>
        <xdr:cNvPr id="10" name="TextBox 1"/>
        <xdr:cNvSpPr/>
      </xdr:nvSpPr>
      <xdr:spPr>
        <a:xfrm>
          <a:off x="0" y="24724800"/>
          <a:ext cx="8638920" cy="525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50" spc="-1" strike="noStrike">
              <a:solidFill>
                <a:srgbClr val="000000"/>
              </a:solidFill>
              <a:latin typeface="Calibri"/>
            </a:rPr>
            <a:t>Note:  The average membership used to determine the per capita  distribution of local funds between Asheville City Schools and Buncombe County Schools will be based on 1) the allotment ADM for both school systems provided by DPI on the Revised Per Capita Distribution of Local  Funds for school year 2024-25 and 2) the initial verified invoices submitted by charter schools for school year 2024-25. Once the per capita distribution of local funds as adjusted for charter school students has been agreed upon by  both school systems, that distribution shall be used by Buncombe County  for the entire fiscal year to remit the County General Appropriation and Fines and Forfeitures to Asheville City Schools and Buncombe County Schools.  The per pupil share of local current expense fund revenues required to be transferred to each individual charter school on a monthly  basis will be computed as follows:  1) actual local current expense fund  revenues received that are required to be shared with each individual  charter school 2) divided by the combined average membership used to determine the per capital distribution of local funds between Asheville City Schools and Buncombe County Schools 3) multiplied by the actual verified charter schools students invoiced each month.  At the end of the fiscal year, Asheville City Schools will recompute the total local current expense fund revenues required to be shared with each charter school as follows:  1) actual local current expense fund revenues received for the entire fiscal year that are required to be shared with each individual charter school  2) divided by the combined average membership for Asheville City Schools/ charter schools for the entire fiscal year 3) multiplied by the actual fiscal  year average membership for each charter school.  The combined average </a:t>
          </a:r>
          <a:r>
            <a:rPr b="0" lang="en-US" sz="1300" spc="-1" strike="noStrike">
              <a:solidFill>
                <a:srgbClr val="000000"/>
              </a:solidFill>
              <a:latin typeface="Calibri"/>
            </a:rPr>
            <a:t>membership for Asheville City Schools/charter schools for the entire fiscal  year will be computed as follows: 1) the annual average of ACS students in membership as of the 20th day of school each month and 2) the actual total of verified charter school students invoiced to Asheville City Schools based on 9 PMRs.  Any difference between the amounts already paid to charter schools on a monthly basis and the amounts  due to/from charter schools as a result of recomputing the required total transfer at the end of the year will be adjusted on the payment to charter schools for June 2025. </a:t>
          </a:r>
          <a:endParaRPr b="0" lang="en-US" sz="13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2</xdr:row>
      <xdr:rowOff>162000</xdr:rowOff>
    </xdr:from>
    <xdr:to>
      <xdr:col>2</xdr:col>
      <xdr:colOff>1421640</xdr:colOff>
      <xdr:row>186</xdr:row>
      <xdr:rowOff>86040</xdr:rowOff>
    </xdr:to>
    <xdr:sp>
      <xdr:nvSpPr>
        <xdr:cNvPr id="11" name="TextBox 1"/>
        <xdr:cNvSpPr/>
      </xdr:nvSpPr>
      <xdr:spPr>
        <a:xfrm>
          <a:off x="0" y="30552480"/>
          <a:ext cx="8579880" cy="47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Note:  The average membership used to determine the per capita  distribution of local funds between Asheville City Schools and Buncombe County Schools will be based on 1) the allotment ADM for both school systems provided by DPI on the Revised Per Capita Distribution of Local  Funds for school year 2024-25 and 2) the initial verified invoices submitted by charter schools for school year 2024-25. Once the per capita distribution of local funds as adjusted for charter school students has been agreed upon by  both school systems, that distribution shall be used by Buncombe County  for the entire fiscal year to remit the County General Appropriation and Fines and Forfeitures to Asheville City Schools and Buncombe County Schools.  The per pupil share of local current expense fund revenues required to be transferred to each individual charter school on a monthly  basis will be computed as follows:  1) actual local current expense fund  revenues received that are required to be shared with each individual  charter school 2) divided by the combined average membership used to determine the per capital distribution of local funds between Asheville City Schools and Buncombe County Schools 3) multiplied by the actual verified charter schools students invoiced each month.  At the end of the fiscal year, Asheville City Schools will recompute the total local current expense fund revenues required to be shared with each charter school as follows: 1) actual local current expense fund revenues received for the entire fiscal year that are required to be shared with each individual charter school  2) divided by the combined average membership for Asheville City Schools/ charter schools for the entire fiscal year 3) multiplied by the actual fiscal  year average membership for each charter school.  The combined average membership for Asheville City Schools/charter schools for the entire fiscal  year will be computed as follows:  1) the annual average of ACS students in membership as of the 20th day of school each month and 2) the actual total of verified charter school students invoiced to Asheville City Schools based on 9 PMRs.  Any difference between the amounts already paid to charter schools on a monthly basis and the amounts  due to/from charter schools as a result of recomputing the required total transfer at the end of the year will be adjusted on the payment to charter schools for June 2025. </a:t>
          </a:r>
          <a:endParaRPr b="0" lang="en-US" sz="13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0</xdr:row>
      <xdr:rowOff>47520</xdr:rowOff>
    </xdr:from>
    <xdr:to>
      <xdr:col>1</xdr:col>
      <xdr:colOff>1168920</xdr:colOff>
      <xdr:row>166</xdr:row>
      <xdr:rowOff>114480</xdr:rowOff>
    </xdr:to>
    <xdr:sp>
      <xdr:nvSpPr>
        <xdr:cNvPr id="12" name="TextBox 1"/>
        <xdr:cNvSpPr/>
      </xdr:nvSpPr>
      <xdr:spPr>
        <a:xfrm>
          <a:off x="0" y="26275680"/>
          <a:ext cx="7038720" cy="486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50" spc="-1" strike="noStrike">
              <a:solidFill>
                <a:srgbClr val="000000"/>
              </a:solidFill>
              <a:latin typeface="Calibri"/>
            </a:rPr>
            <a:t>Note:  The average membership used to determine the per capita  distribution of local funds between Asheville City Schools and Buncombe County Schools will be based on 1) the allotment ADM for both school systems provided by DPI on the Revised Per Capita Distribution of Local  Funds for school year 2022-23 and 2) the initial verified invoices submitted by charter schools for school year 2022-23. Once the per capita distribution of local funds as adjusted for charter school students has been agreed upon by  both school systems, that distribution shall be used by Buncombe County  for the entire fiscal year to remit the County General Appropriation and Fines and Forfeitures to Asheville City Schools and Buncombe County Schools.  The per pupil share of local current expense fund revenues required to be transferred to each individual charter school on a monthly  basis will be computed as follows:  1) actual local current expense fund  revenues received that are required to be shared with each individual  charter school 2) divided by the combined average membership used to determine the per capital distribution of local funds between Asheville City Schools and Buncombe County Schools 3) multiplied by the actual verified charter schools students invoiced each month.  At the end of the fiscal year, Asheville City Schools will recompute the total local current expense fund revenues required to be shared with each charter school as follows: 1) actual local current expense fund revenues received for the entire fiscal year that are required to be shared with each individual charter school  2) divided by the combined average membership for Asheville City Schools/ charter schools for the entire fiscal year 3) multiplied by the actual fiscal  year average membership for each charter school.  The combined average membership for Asheville City Schools/charter schools for the entire fiscal  year will be computed as follows:  1) the annual average of ACS students in membership as of the 20th day of school each month and 2) the actual total of verified charter school students invoiced to Asheville City Schools based on 9 PMRs.  Any difference between the amounts already paid to charter schools on a monthly basis and the amounts  due to/from charter schools as a result of recomputing the required total transfer at the end of the year will be adjusted on the payment to charter schools for June 2025. </a:t>
          </a:r>
          <a:endParaRPr b="0" lang="en-US" sz="125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2</xdr:row>
      <xdr:rowOff>162000</xdr:rowOff>
    </xdr:from>
    <xdr:to>
      <xdr:col>2</xdr:col>
      <xdr:colOff>1421640</xdr:colOff>
      <xdr:row>186</xdr:row>
      <xdr:rowOff>86040</xdr:rowOff>
    </xdr:to>
    <xdr:sp>
      <xdr:nvSpPr>
        <xdr:cNvPr id="13" name="TextBox 1"/>
        <xdr:cNvSpPr/>
      </xdr:nvSpPr>
      <xdr:spPr>
        <a:xfrm>
          <a:off x="0" y="30552480"/>
          <a:ext cx="8579880" cy="47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Note:  The average membership used to determine the per capita  distribution of local funds between Asheville City Schools and Buncombe County Schools will be based on 1) the allotment ADM for both school systems provided by DPI on the Revised Per Capita Distribution of Local  Funds for school year 2024-25 and 2) the initial verified invoices submitted by charter schools for school year 2024-25. Once the per capita distribution of local funds as adjusted for charter school students has been agreed upon by  both school systems, that distribution shall be used by Buncombe County  for the entire fiscal year to remit the County General Appropriation and Fines and Forfeitures to Asheville City Schools and Buncombe County Schools.  The per pupil share of local current expense fund revenues required to be transferred to each individual charter school on a monthly  basis will be computed as follows:  1) actual local current expense fund  revenues received that are required to be shared with each individual  charter school 2) divided by the combined average membership used to determine the per capital distribution of local funds between Asheville City Schools and Buncombe County Schools 3) multiplied by the actual verified charter schools students invoiced each month.  At the end of the fiscal year, Asheville City Schools will recompute the total local current expense fund revenues required to be shared with each charter school as follows: 1) actual local current expense fund revenues received for the entire fiscal year that are required to be shared with each individual charter school  2) divided by the combined average membership for Asheville City Schools/ charter schools for the entire fiscal year 3) multiplied by the actual fiscal  year average membership for each charter school.  The combined average membership for Asheville City Schools/charter schools for the entire fiscal  year will be computed as follows:  1) the annual average of ACS students in membership as of the 20th day of school each month and 2) the actual total of verified charter school students invoiced to Asheville City Schools based on 9 PMRs.  Any difference between the amounts already paid to charter schools on a monthly basis and the amounts  due to/from charter schools as a result of recomputing the required total transfer at the end of the year will be adjusted on the payment to charter schools for June 2025. </a:t>
          </a:r>
          <a:endParaRPr b="0" lang="en-US" sz="13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0</xdr:row>
      <xdr:rowOff>0</xdr:rowOff>
    </xdr:from>
    <xdr:to>
      <xdr:col>1</xdr:col>
      <xdr:colOff>1168920</xdr:colOff>
      <xdr:row>159</xdr:row>
      <xdr:rowOff>47520</xdr:rowOff>
    </xdr:to>
    <xdr:sp>
      <xdr:nvSpPr>
        <xdr:cNvPr id="14" name="TextBox 1"/>
        <xdr:cNvSpPr/>
      </xdr:nvSpPr>
      <xdr:spPr>
        <a:xfrm>
          <a:off x="0" y="24324840"/>
          <a:ext cx="7038720" cy="540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Note:  The average membership used to determine the per capita  distribution of local funds between Asheville City Schools and Buncombe County Schools will be based on 1) the allotment ADM for both school systems provided by DPI on the Revised Per Capita Distribution of Local  Funds for school year 2022-23 and 2) the initial verified invoices submitted by charter schools for school year 2022-23. Once the per capita distribution of local funds as adjusted for charter school students has been agreed upon by  both school systems, that distribution shall be used by Buncombe County  for the entire fiscal year to remit the County General Appropriation and Fines and Forfeitures to Asheville City Schools and Buncombe County Schools.  The per pupil share of local current expense fund revenues required to be transferred to each individual charter school on a monthly  basis will be computed as follows:  1) actual local current expense fund  revenues received that are required to be shared with each individual  charter school 2) divided by the combined average membership used to determine the per capital distribution of local funds between Asheville City Schools and Buncombe County Schools 3) multiplied by the actual verified charter schools students invoiced each month.  At the end of the fiscal year, Asheville City Schools will recompute the total local current expense fund revenues required to be shared with each charter school as follows: 1) actual local current expense fund revenues received for the entire fiscal year that are required to be shared with each individual charter school  2) divided by the combined average membership for Asheville City Schools/ charter schools for the entire fiscal year 3) multiplied by the actual fiscal  year average membership for each charter school.  The combined average membership for Asheville City Schools/charter schools for the entire fiscal  year will be computed as follows:  1) the annual average of ACS students in membership as of the 20th day of school each month and 2) the actual total of verified charter school students invoiced to Asheville City Schools based on 9 PMRs.  Any difference between the amounts already paid to charter schools on a monthly basis and the amounts  due to/from charter schools as a result of recomputing the required total transfer at the end of the year will be adjusted on the payment to charter schools for June 2025. </a:t>
          </a:r>
          <a:endParaRPr b="0" lang="en-US" sz="13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162</xdr:row>
      <xdr:rowOff>141840</xdr:rowOff>
    </xdr:from>
    <xdr:to>
      <xdr:col>2</xdr:col>
      <xdr:colOff>1450800</xdr:colOff>
      <xdr:row>186</xdr:row>
      <xdr:rowOff>85680</xdr:rowOff>
    </xdr:to>
    <xdr:sp>
      <xdr:nvSpPr>
        <xdr:cNvPr id="15" name="TextBox 1"/>
        <xdr:cNvSpPr/>
      </xdr:nvSpPr>
      <xdr:spPr>
        <a:xfrm>
          <a:off x="28800" y="30520800"/>
          <a:ext cx="8580240" cy="513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Note:  The average membership used to determine the per capita  distribution of local funds between Asheville City Schools and Buncombe County Schools will be based on 1) the allotment ADM for both school systems provided by DPI on the Revised Per Capita Distribution of Local  Funds for school year 2024-25 and 2) the initial verified invoices submitted by charter schools for school year 2024-25. Once the per capita distribution of local funds as adjusted for charter school students has been agreed upon by  both school systems, that distribution shall be used by Buncombe County  for the entire fiscal year to remit the County General Appropriation and Fines and Forfeitures to Asheville City Schools and Buncombe County Schools.  The per pupil share of local current expense fund revenues required to be transferred to each individual charter school on a monthly  basis will be computed as follows:  1) actual local current expense fund  revenues received that are required to be shared with each individual  charter school 2) divided by the combined average membership used to determine the per capital distribution of local funds between Asheville City Schools and Buncombe County Schools 3) multiplied by the actual verified charter schools students invoiced each month.  At the end of the fiscal year, Asheville City Schools will recompute the total local current expense fund revenues required to be shared with each charter school as follows: 1) actual local current expense fund revenues received for the entire fiscal year that are required to be shared with each individual charter school  2) divided by the combined average membership for Asheville City Schools/ charter schools for the entire fiscal year 3) multiplied by the actual fiscal  year average membership for each charter school.  The combined average membership for Asheville City Schools/charter schools for the entire fiscal  year will be computed as follows:  :  1) the annual average of ACS students in membership as of the 20th day of school each month and 2) the actual total of verified charter school students invoiced to Asheville City Schools based on 9 PMRs.  Any difference between the amounts already paid to charter schools on a monthly basis and the amounts  due to/from charter schools as a result of recomputing the required total transfer at the end of the year will be adjusted on the payment to charter schools for June 2025.</a:t>
          </a:r>
          <a:endParaRPr b="0" lang="en-US" sz="13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0</xdr:row>
      <xdr:rowOff>0</xdr:rowOff>
    </xdr:from>
    <xdr:to>
      <xdr:col>1</xdr:col>
      <xdr:colOff>1168920</xdr:colOff>
      <xdr:row>155</xdr:row>
      <xdr:rowOff>9720</xdr:rowOff>
    </xdr:to>
    <xdr:sp>
      <xdr:nvSpPr>
        <xdr:cNvPr id="16" name="TextBox 6"/>
        <xdr:cNvSpPr/>
      </xdr:nvSpPr>
      <xdr:spPr>
        <a:xfrm>
          <a:off x="0" y="24324840"/>
          <a:ext cx="7038720" cy="470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Note:  The average membership used to determine the per capita  distribution of local funds between Asheville City Schools and Buncombe County Schools will be based on 1) the allotment ADM for both school systems provided by DPI on the Revised Per Capita Distribution of Local  Funds for school year 2024-25 and 2) the initial verified invoices submitted by charter schools for school year 2024-24. Once the per capita distribution of local funds as adjusted for charter school students has been agreed upon by  both school systems, that distribution shall be used by Buncombe County  for the entire fiscal year to remit the County General Appropriation and Fines and Forfeitures to Asheville City Schools and Buncombe County Schools.  The per pupil share of local current expense fund revenues required to be transferred to each individual charter school on a monthly  basis will be computed as follows:  1) actual local current expense fund  revenues received that are required to be shared with each individual  charter school 2) divided by the combined average membership used to determine the per capital distribution of local funds between Asheville City Schools and Buncombe County Schools 3) multiplied by the actual verified charter schools students invoiced each month.  At the end of the fiscal year, Asheville City Schools will recompute the total local current expense fund revenues required to be shared with each charter school as follows:  1) actual local current expense fund revenues received for the entire fiscal year that are required to be shared with each individual charter school  2) divided by the combined average membership for Asheville City Schools/ charter schools for the entire fiscal year 3) multiplied by the actual fiscal  year average membership for each charter school.  The combined average membership for Asheville City Schools/charter schools for the entire fiscal  year will be computed as follows:  1) the annual average of ACS students in membership as of the 20th day of school each month and 2) the actual total of verified charter school students invoiced to Asheville City Schools based on 9 PMRs.  Any difference between the amounts already paid to charter schools on a monthly basis and the amounts  due to/from charter schools as a result of recomputing the required total transfer at the end of the year will be adjusted on the payment to charter schools for June 2025.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0</xdr:row>
      <xdr:rowOff>18720</xdr:rowOff>
    </xdr:from>
    <xdr:to>
      <xdr:col>2</xdr:col>
      <xdr:colOff>1380240</xdr:colOff>
      <xdr:row>185</xdr:row>
      <xdr:rowOff>123840</xdr:rowOff>
    </xdr:to>
    <xdr:sp>
      <xdr:nvSpPr>
        <xdr:cNvPr id="1" name="TextBox 1"/>
        <xdr:cNvSpPr/>
      </xdr:nvSpPr>
      <xdr:spPr>
        <a:xfrm>
          <a:off x="0" y="3072600"/>
          <a:ext cx="8638920" cy="531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50" spc="-1" strike="noStrike">
              <a:solidFill>
                <a:srgbClr val="000000"/>
              </a:solidFill>
              <a:latin typeface="Calibri"/>
            </a:rPr>
            <a:t>Note:  The average membership used to determine the per capita  distribution of local funds between Asheville City Schools and Buncombe County Schools will be based on 1) the allotment ADM for both school systems provided by DPI on the Revised Per Capita Distribution of Local  Funds for school year 2024-25 and 2) the initial verified invoices submitted by charter schools for school year 2024-25. Once the per capita distribution of local funds as adjusted for charter school students has been agreed upon by  both school systems, that distribution shall be used by Buncombe County  for the entire fiscal year to remit the County General Appropriation and Fines and Forfeitures to Asheville City Schools and Buncombe County Schools.  The per pupil share of local current expense fund revenues required to be transferred to each individual charter school on a monthly  basis will be computed as follows:  1) actual local current expense fund  revenues received that are required to be shared with each individual  charter school 2) divided by the combined average membership used to determine the per capital distribution of local funds between Asheville City Schools and Buncombe County Schools 3) multiplied by the actual verified charter schools students invoiced each month.  At the end of the fiscal year, Asheville City Schools will recompute the total local current expense fund revenues required to be shared with each charter school as follows:  1) actual local current expense fund revenues received for the entire fiscal year that are required to be shared with each individual charter school  2) divided by the combined average membership for Asheville City Schools/ charter schools for the entire fiscal year 3) multiplied by the actual fiscal  year average membership for each charter school.  The combined average </a:t>
          </a:r>
          <a:r>
            <a:rPr b="0" lang="en-US" sz="1300" spc="-1" strike="noStrike">
              <a:solidFill>
                <a:srgbClr val="000000"/>
              </a:solidFill>
              <a:latin typeface="Calibri"/>
            </a:rPr>
            <a:t>membership for Asheville City Schools/charter schools for the entire fiscal  year will be computed as follows: 1) the annual average of ACS students in membership as of the 20th day of school each month and 2) the actual total of verified charter school students invoiced to Asheville City Schools based on 9 PMRs.  Any difference between the amounts already paid to charter schools on a monthly basis and the amounts  due to/from charter schools as a result of recomputing the required total transfer at the end of the year will be adjusted on the payment to charter schools for June 2025. </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0</xdr:row>
      <xdr:rowOff>19080</xdr:rowOff>
    </xdr:from>
    <xdr:to>
      <xdr:col>2</xdr:col>
      <xdr:colOff>1380240</xdr:colOff>
      <xdr:row>185</xdr:row>
      <xdr:rowOff>123840</xdr:rowOff>
    </xdr:to>
    <xdr:sp>
      <xdr:nvSpPr>
        <xdr:cNvPr id="2" name="TextBox 1"/>
        <xdr:cNvSpPr/>
      </xdr:nvSpPr>
      <xdr:spPr>
        <a:xfrm>
          <a:off x="0" y="26694720"/>
          <a:ext cx="8638920" cy="531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50" spc="-1" strike="noStrike">
              <a:solidFill>
                <a:srgbClr val="000000"/>
              </a:solidFill>
              <a:latin typeface="Calibri"/>
            </a:rPr>
            <a:t>Note:  The average membership used to determine the per capita  distribution of local funds between Asheville City Schools and Buncombe County Schools will be based on 1) the allotment ADM for both school systems provided by DPI on the Revised Per Capita Distribution of Local  Funds for school year 2024-25 and 2) the initial verified invoices submitted by charter schools for school year 2024-25. Once the per capita distribution of local funds as adjusted for charter school students has been agreed upon by  both school systems, that distribution shall be used by Buncombe County  for the entire fiscal year to remit the County General Appropriation and Fines and Forfeitures to Asheville City Schools and Buncombe County Schools.  The per pupil share of local current expense fund revenues required to be transferred to each individual charter school on a monthly  basis will be computed as follows:  1) actual local current expense fund  revenues received that are required to be shared with each individual  charter school 2) divided by the combined average membership used to determine the per capital distribution of local funds between Asheville City Schools and Buncombe County Schools 3) multiplied by the actual verified charter schools students invoiced each month.  At the end of the fiscal year, Asheville City Schools will recompute the total local current expense fund revenues required to be shared with each charter school as follows:  1) actual local current expense fund revenues received for the entire fiscal year that are required to be shared with each individual charter school  2) divided by the combined average membership for Asheville City Schools/ charter schools for the entire fiscal year 3) multiplied by the actual fiscal  year average membership for each charter school.  The combined average </a:t>
          </a:r>
          <a:r>
            <a:rPr b="0" lang="en-US" sz="1300" spc="-1" strike="noStrike">
              <a:solidFill>
                <a:srgbClr val="000000"/>
              </a:solidFill>
              <a:latin typeface="Calibri"/>
            </a:rPr>
            <a:t>membership for Asheville City Schools/charter schools for the entire fiscal  year will be computed as follows: 1) the annual average of ACS students in membership as of the 20th day of school each month and 2) the actual total of verified charter school students invoiced to Asheville City Schools based on 9 PMRs.  Any difference between the amounts already paid to charter schools on a monthly basis and the amounts  due to/from charter schools as a result of recomputing the required total transfer at the end of the year will be adjusted on the payment to charter schools for June 2025. </a:t>
          </a:r>
          <a:endParaRPr b="0" lang="en-US" sz="13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0</xdr:row>
      <xdr:rowOff>19080</xdr:rowOff>
    </xdr:from>
    <xdr:to>
      <xdr:col>2</xdr:col>
      <xdr:colOff>1380240</xdr:colOff>
      <xdr:row>185</xdr:row>
      <xdr:rowOff>123840</xdr:rowOff>
    </xdr:to>
    <xdr:sp>
      <xdr:nvSpPr>
        <xdr:cNvPr id="3" name="TextBox 1"/>
        <xdr:cNvSpPr/>
      </xdr:nvSpPr>
      <xdr:spPr>
        <a:xfrm>
          <a:off x="0" y="26694720"/>
          <a:ext cx="8638920" cy="531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50" spc="-1" strike="noStrike">
              <a:solidFill>
                <a:srgbClr val="000000"/>
              </a:solidFill>
              <a:latin typeface="Calibri"/>
            </a:rPr>
            <a:t>Note:  The average membership used to determine the per capita  distribution of local funds between Asheville City Schools and Buncombe County Schools will be based on 1) the allotment ADM for both school systems provided by DPI on the Revised Per Capita Distribution of Local  Funds for school year 2024-25 and 2) the initial verified invoices submitted by charter schools for school year 2024-25. Once the per capita distribution of local funds as adjusted for charter school students has been agreed upon by  both school systems, that distribution shall be used by Buncombe County  for the entire fiscal year to remit the County General Appropriation and Fines and Forfeitures to Asheville City Schools and Buncombe County Schools.  The per pupil share of local current expense fund revenues required to be transferred to each individual charter school on a monthly  basis will be computed as follows:  1) actual local current expense fund  revenues received that are required to be shared with each individual  charter school 2) divided by the combined average membership used to determine the per capital distribution of local funds between Asheville City Schools and Buncombe County Schools 3) multiplied by the actual verified charter schools students invoiced each month.  At the end of the fiscal year, Asheville City Schools will recompute the total local current expense fund revenues required to be shared with each charter school as follows:  1) actual local current expense fund revenues received for the entire fiscal year that are required to be shared with each individual charter school  2) divided by the combined average membership for Asheville City Schools/ charter schools for the entire fiscal year 3) multiplied by the actual fiscal  year average membership for each charter school.  The combined average </a:t>
          </a:r>
          <a:r>
            <a:rPr b="0" lang="en-US" sz="1300" spc="-1" strike="noStrike">
              <a:solidFill>
                <a:srgbClr val="000000"/>
              </a:solidFill>
              <a:latin typeface="Calibri"/>
            </a:rPr>
            <a:t>membership for Asheville City Schools/charter schools for the entire fiscal  year will be computed as follows: 1) the annual average of ACS students in membership as of the 20th day of school each month and 2) the actual total of verified charter school students invoiced to Asheville City Schools based on 9 PMRs.  Any difference between the amounts already paid to charter schools on a monthly basis and the amounts  due to/from charter schools as a result of recomputing the required total transfer at the end of the year will be adjusted on the payment to charter schools for June 2025. </a:t>
          </a:r>
          <a:endParaRPr b="0" lang="en-US" sz="13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0</xdr:row>
      <xdr:rowOff>19080</xdr:rowOff>
    </xdr:from>
    <xdr:to>
      <xdr:col>2</xdr:col>
      <xdr:colOff>1380240</xdr:colOff>
      <xdr:row>185</xdr:row>
      <xdr:rowOff>123840</xdr:rowOff>
    </xdr:to>
    <xdr:sp>
      <xdr:nvSpPr>
        <xdr:cNvPr id="4" name="TextBox 1"/>
        <xdr:cNvSpPr/>
      </xdr:nvSpPr>
      <xdr:spPr>
        <a:xfrm>
          <a:off x="0" y="28664640"/>
          <a:ext cx="8638920" cy="531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50" spc="-1" strike="noStrike">
              <a:solidFill>
                <a:srgbClr val="000000"/>
              </a:solidFill>
              <a:latin typeface="Calibri"/>
            </a:rPr>
            <a:t>Note:  The average membership used to determine the per capita  distribution of local funds between Asheville City Schools and Buncombe County Schools will be based on 1) the allotment ADM for both school systems provided by DPI on the Revised Per Capita Distribution of Local  Funds for school year 2024-25 and 2) the initial verified invoices submitted by charter schools for school year 2024-25. Once the per capita distribution of local funds as adjusted for charter school students has been agreed upon by  both school systems, that distribution shall be used by Buncombe County  for the entire fiscal year to remit the County General Appropriation and Fines and Forfeitures to Asheville City Schools and Buncombe County Schools.  The per pupil share of local current expense fund revenues required to be transferred to each individual charter school on a monthly  basis will be computed as follows:  1) actual local current expense fund  revenues received that are required to be shared with each individual  charter school 2) divided by the combined average membership used to determine the per capital distribution of local funds between Asheville City Schools and Buncombe County Schools 3) multiplied by the actual verified charter schools students invoiced each month.  At the end of the fiscal year, Asheville City Schools will recompute the total local current expense fund revenues required to be shared with each charter school as follows:  1) actual local current expense fund revenues received for the entire fiscal year that are required to be shared with each individual charter school  2) divided by the combined average membership for Asheville City Schools/ charter schools for the entire fiscal year 3) multiplied by the actual fiscal  year average membership for each charter school.  The combined average </a:t>
          </a:r>
          <a:r>
            <a:rPr b="0" lang="en-US" sz="1300" spc="-1" strike="noStrike">
              <a:solidFill>
                <a:srgbClr val="000000"/>
              </a:solidFill>
              <a:latin typeface="Calibri"/>
            </a:rPr>
            <a:t>membership for Asheville City Schools/charter schools for the entire fiscal  year will be computed as follows: 1) the annual average of ACS students in membership as of the 20th day of school each month and 2) the actual total of verified charter school students invoiced to Asheville City Schools based on 9 PMRs.  Any difference between the amounts already paid to charter schools on a monthly basis and the amounts  due to/from charter schools as a result of recomputing the required total transfer at the end of the year will be adjusted on the payment to charter schools for June 2025. </a:t>
          </a:r>
          <a:endParaRPr b="0" lang="en-US" sz="13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0</xdr:row>
      <xdr:rowOff>18720</xdr:rowOff>
    </xdr:from>
    <xdr:to>
      <xdr:col>2</xdr:col>
      <xdr:colOff>1380240</xdr:colOff>
      <xdr:row>185</xdr:row>
      <xdr:rowOff>123840</xdr:rowOff>
    </xdr:to>
    <xdr:sp>
      <xdr:nvSpPr>
        <xdr:cNvPr id="5" name="TextBox 1"/>
        <xdr:cNvSpPr/>
      </xdr:nvSpPr>
      <xdr:spPr>
        <a:xfrm>
          <a:off x="0" y="3072600"/>
          <a:ext cx="8638920" cy="531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50" spc="-1" strike="noStrike">
              <a:solidFill>
                <a:srgbClr val="000000"/>
              </a:solidFill>
              <a:latin typeface="Calibri"/>
            </a:rPr>
            <a:t>Note:  The average membership used to determine the per capita  distribution of local funds between Asheville City Schools and Buncombe County Schools will be based on 1) the allotment ADM for both school systems provided by DPI on the Revised Per Capita Distribution of Local  Funds for school year 2024-25 and 2) the initial verified invoices submitted by charter schools for school year 2024-25. Once the per capita distribution of local funds as adjusted for charter school students has been agreed upon by  both school systems, that distribution shall be used by Buncombe County  for the entire fiscal year to remit the County General Appropriation and Fines and Forfeitures to Asheville City Schools and Buncombe County Schools.  The per pupil share of local current expense fund revenues required to be transferred to each individual charter school on a monthly  basis will be computed as follows:  1) actual local current expense fund  revenues received that are required to be shared with each individual  charter school 2) divided by the combined average membership used to determine the per capital distribution of local funds between Asheville City Schools and Buncombe County Schools 3) multiplied by the actual verified charter schools students invoiced each month.  At the end of the fiscal year, Asheville City Schools will recompute the total local current expense fund revenues required to be shared with each charter school as follows:  1) actual local current expense fund revenues received for the entire fiscal year that are required to be shared with each individual charter school  2) divided by the combined average membership for Asheville City Schools/ charter schools for the entire fiscal year 3) multiplied by the actual fiscal  year average membership for each charter school.  The combined average </a:t>
          </a:r>
          <a:r>
            <a:rPr b="0" lang="en-US" sz="1300" spc="-1" strike="noStrike">
              <a:solidFill>
                <a:srgbClr val="000000"/>
              </a:solidFill>
              <a:latin typeface="Calibri"/>
            </a:rPr>
            <a:t>membership for Asheville City Schools/charter schools for the entire fiscal  year will be computed as follows: 1) the annual average of ACS students in membership as of the 20th day of school each month and 2) the actual total of verified charter school students invoiced to Asheville City Schools based on 9 PMRs.  Any difference between the amounts already paid to charter schools on a monthly basis and the amounts  due to/from charter schools as a result of recomputing the required total transfer at the end of the year will be adjusted on the payment to charter schools for June 2025. </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0</xdr:row>
      <xdr:rowOff>19080</xdr:rowOff>
    </xdr:from>
    <xdr:to>
      <xdr:col>2</xdr:col>
      <xdr:colOff>1380240</xdr:colOff>
      <xdr:row>185</xdr:row>
      <xdr:rowOff>123840</xdr:rowOff>
    </xdr:to>
    <xdr:sp>
      <xdr:nvSpPr>
        <xdr:cNvPr id="6" name="TextBox 1"/>
        <xdr:cNvSpPr/>
      </xdr:nvSpPr>
      <xdr:spPr>
        <a:xfrm>
          <a:off x="0" y="28664640"/>
          <a:ext cx="8638920" cy="531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50" spc="-1" strike="noStrike">
              <a:solidFill>
                <a:srgbClr val="000000"/>
              </a:solidFill>
              <a:latin typeface="Calibri"/>
            </a:rPr>
            <a:t>Note:  The average membership used to determine the per capita  distribution of local funds between Asheville City Schools and Buncombe County Schools will be based on 1) the allotment ADM for both school systems provided by DPI on the Revised Per Capita Distribution of Local  Funds for school year 2024-25 and 2) the initial verified invoices submitted by charter schools for school year 2024-25. Once the per capita distribution of local funds as adjusted for charter school students has been agreed upon by  both school systems, that distribution shall be used by Buncombe County  for the entire fiscal year to remit the County General Appropriation and Fines and Forfeitures to Asheville City Schools and Buncombe County Schools.  The per pupil share of local current expense fund revenues required to be transferred to each individual charter school on a monthly  basis will be computed as follows:  1) actual local current expense fund  revenues received that are required to be shared with each individual  charter school 2) divided by the combined average membership used to determine the per capital distribution of local funds between Asheville City Schools and Buncombe County Schools 3) multiplied by the actual verified charter schools students invoiced each month.  At the end of the fiscal year, Asheville City Schools will recompute the total local current expense fund revenues required to be shared with each charter school as follows:  1) actual local current expense fund revenues received for the entire fiscal year that are required to be shared with each individual charter school  2) divided by the combined average membership for Asheville City Schools/ charter schools for the entire fiscal year 3) multiplied by the actual fiscal  year average membership for each charter school.  The combined average </a:t>
          </a:r>
          <a:r>
            <a:rPr b="0" lang="en-US" sz="1300" spc="-1" strike="noStrike">
              <a:solidFill>
                <a:srgbClr val="000000"/>
              </a:solidFill>
              <a:latin typeface="Calibri"/>
            </a:rPr>
            <a:t>membership for Asheville City Schools/charter schools for the entire fiscal  year will be computed as follows: 1) the annual average of ACS students in membership as of the 20th day of school each month and 2) the actual total of verified charter school students invoiced to Asheville City Schools based on 9 PMRs.  Any difference between the amounts already paid to charter schools on a monthly basis and the amounts  due to/from charter schools as a result of recomputing the required total transfer at the end of the year will be adjusted on the payment to charter schools for June 2025. </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0</xdr:row>
      <xdr:rowOff>19080</xdr:rowOff>
    </xdr:from>
    <xdr:to>
      <xdr:col>2</xdr:col>
      <xdr:colOff>1380240</xdr:colOff>
      <xdr:row>185</xdr:row>
      <xdr:rowOff>123840</xdr:rowOff>
    </xdr:to>
    <xdr:sp>
      <xdr:nvSpPr>
        <xdr:cNvPr id="7" name="TextBox 1"/>
        <xdr:cNvSpPr/>
      </xdr:nvSpPr>
      <xdr:spPr>
        <a:xfrm>
          <a:off x="0" y="5042520"/>
          <a:ext cx="8638920" cy="525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50" spc="-1" strike="noStrike">
              <a:solidFill>
                <a:srgbClr val="000000"/>
              </a:solidFill>
              <a:latin typeface="Calibri"/>
            </a:rPr>
            <a:t>Note:  The average membership used to determine the per capita  distribution of local funds between Asheville City Schools and Buncombe County Schools will be based on 1) the allotment ADM for both school systems provided by DPI on the Revised Per Capita Distribution of Local  Funds for school year 2024-25 and 2) the initial verified invoices submitted by charter schools for school year 2024-25. Once the per capita distribution of local funds as adjusted for charter school students has been agreed upon by  both school systems, that distribution shall be used by Buncombe County  for the entire fiscal year to remit the County General Appropriation and Fines and Forfeitures to Asheville City Schools and Buncombe County Schools.  The per pupil share of local current expense fund revenues required to be transferred to each individual charter school on a monthly  basis will be computed as follows:  1) actual local current expense fund  revenues received that are required to be shared with each individual  charter school 2) divided by the combined average membership used to determine the per capital distribution of local funds between Asheville City Schools and Buncombe County Schools 3) multiplied by the actual verified charter schools students invoiced each month.  At the end of the fiscal year, Asheville City Schools will recompute the total local current expense fund revenues required to be shared with each charter school as follows:  1) actual local current expense fund revenues received for the entire fiscal year that are required to be shared with each individual charter school  2) divided by the combined average membership for Asheville City Schools/ charter schools for the entire fiscal year 3) multiplied by the actual fiscal  year average membership for each charter school.  The combined average </a:t>
          </a:r>
          <a:r>
            <a:rPr b="0" lang="en-US" sz="1300" spc="-1" strike="noStrike">
              <a:solidFill>
                <a:srgbClr val="000000"/>
              </a:solidFill>
              <a:latin typeface="Calibri"/>
            </a:rPr>
            <a:t>membership for Asheville City Schools/charter schools for the entire fiscal  year will be computed as follows: 1) the annual average of ACS students in membership as of the 20th day of school each month and 2) the actual total of verified charter school students invoiced to Asheville City Schools based on 9 PMRs.  Any difference between the amounts already paid to charter schools on a monthly basis and the amounts  due to/from charter schools as a result of recomputing the required total transfer at the end of the year will be adjusted on the payment to charter schools for June 2025. </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0</xdr:row>
      <xdr:rowOff>19080</xdr:rowOff>
    </xdr:from>
    <xdr:to>
      <xdr:col>2</xdr:col>
      <xdr:colOff>1380240</xdr:colOff>
      <xdr:row>185</xdr:row>
      <xdr:rowOff>123840</xdr:rowOff>
    </xdr:to>
    <xdr:sp>
      <xdr:nvSpPr>
        <xdr:cNvPr id="8" name="TextBox 1"/>
        <xdr:cNvSpPr/>
      </xdr:nvSpPr>
      <xdr:spPr>
        <a:xfrm>
          <a:off x="0" y="28664640"/>
          <a:ext cx="8638920" cy="525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50" spc="-1" strike="noStrike">
              <a:solidFill>
                <a:srgbClr val="000000"/>
              </a:solidFill>
              <a:latin typeface="Calibri"/>
            </a:rPr>
            <a:t>Note:  The average membership used to determine the per capita  distribution of local funds between Asheville City Schools and Buncombe County Schools will be based on 1) the allotment ADM for both school systems provided by DPI on the Revised Per Capita Distribution of Local  Funds for school year 2024-25 and 2) the initial verified invoices submitted by charter schools for school year 2024-25. Once the per capita distribution of local funds as adjusted for charter school students has been agreed upon by  both school systems, that distribution shall be used by Buncombe County  for the entire fiscal year to remit the County General Appropriation and Fines and Forfeitures to Asheville City Schools and Buncombe County Schools.  The per pupil share of local current expense fund revenues required to be transferred to each individual charter school on a monthly  basis will be computed as follows:  1) actual local current expense fund  revenues received that are required to be shared with each individual  charter school 2) divided by the combined average membership used to determine the per capital distribution of local funds between Asheville City Schools and Buncombe County Schools 3) multiplied by the actual verified charter schools students invoiced each month.  At the end of the fiscal year, Asheville City Schools will recompute the total local current expense fund revenues required to be shared with each charter school as follows:  1) actual local current expense fund revenues received for the entire fiscal year that are required to be shared with each individual charter school  2) divided by the combined average membership for Asheville City Schools/ charter schools for the entire fiscal year 3) multiplied by the actual fiscal  year average membership for each charter school.  The combined average </a:t>
          </a:r>
          <a:r>
            <a:rPr b="0" lang="en-US" sz="1300" spc="-1" strike="noStrike">
              <a:solidFill>
                <a:srgbClr val="000000"/>
              </a:solidFill>
              <a:latin typeface="Calibri"/>
            </a:rPr>
            <a:t>membership for Asheville City Schools/charter schools for the entire fiscal  year will be computed as follows: 1) the annual average of ACS students in membership as of the 20th day of school each month and 2) the actual total of verified charter school students invoiced to Asheville City Schools based on 9 PMRs.  Any difference between the amounts already paid to charter schools on a monthly basis and the amounts  due to/from charter schools as a result of recomputing the required total transfer at the end of the year will be adjusted on the payment to charter schools for June 2025. </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84.28"/>
    <col collapsed="false" customWidth="true" hidden="false" outlineLevel="0" max="2" min="2" style="0" width="18.7"/>
    <col collapsed="false" customWidth="true" hidden="false" outlineLevel="0" max="3" min="3" style="0" width="22.14"/>
    <col collapsed="false" customWidth="true" hidden="false" outlineLevel="0" max="4" min="4" style="0" width="16.42"/>
    <col collapsed="false" customWidth="true" hidden="false" outlineLevel="0" max="5" min="5" style="0" width="20.85"/>
    <col collapsed="false" customWidth="true" hidden="false" outlineLevel="0" max="6" min="6" style="0" width="23.99"/>
    <col collapsed="false" customWidth="true" hidden="false" outlineLevel="0" max="8" min="8" style="1" width="14.56"/>
    <col collapsed="false" customWidth="true" hidden="false" outlineLevel="0" max="9" min="9" style="0" width="10.28"/>
    <col collapsed="false" customWidth="true" hidden="false" outlineLevel="0" max="11" min="10" style="0" width="12.28"/>
  </cols>
  <sheetData>
    <row r="1" customFormat="false" ht="15.75" hidden="false" customHeight="false" outlineLevel="0" collapsed="false">
      <c r="A1" s="2" t="s">
        <v>0</v>
      </c>
      <c r="B1" s="2"/>
      <c r="C1" s="2"/>
      <c r="D1" s="2"/>
      <c r="E1" s="2"/>
      <c r="F1" s="2"/>
    </row>
    <row r="2" customFormat="false" ht="15.75" hidden="false" customHeight="false" outlineLevel="0" collapsed="false">
      <c r="A2" s="2" t="s">
        <v>1</v>
      </c>
      <c r="B2" s="2"/>
      <c r="C2" s="2"/>
      <c r="D2" s="2"/>
      <c r="E2" s="2"/>
      <c r="F2" s="2"/>
      <c r="J2" s="3" t="s">
        <v>2</v>
      </c>
      <c r="K2" s="3"/>
    </row>
    <row r="3" customFormat="false" ht="15.75" hidden="false" customHeight="false" outlineLevel="0" collapsed="false">
      <c r="A3" s="2" t="s">
        <v>3</v>
      </c>
      <c r="B3" s="2"/>
      <c r="C3" s="2"/>
      <c r="D3" s="2"/>
      <c r="E3" s="2"/>
      <c r="F3" s="2"/>
      <c r="I3" s="4"/>
      <c r="J3" s="5"/>
      <c r="K3" s="5"/>
      <c r="L3" s="5"/>
    </row>
    <row r="4" customFormat="false" ht="16.5" hidden="false" customHeight="false" outlineLevel="0" collapsed="false">
      <c r="A4" s="6" t="s">
        <v>4</v>
      </c>
      <c r="B4" s="6"/>
      <c r="C4" s="6"/>
      <c r="D4" s="6"/>
      <c r="E4" s="6"/>
      <c r="F4" s="6"/>
      <c r="I4" s="4"/>
      <c r="J4" s="5"/>
      <c r="K4" s="5"/>
      <c r="L4" s="5"/>
    </row>
    <row r="5" customFormat="false" ht="16.5" hidden="false" customHeight="false" outlineLevel="0" collapsed="false">
      <c r="A5" s="6"/>
      <c r="B5" s="6"/>
      <c r="C5" s="6"/>
      <c r="D5" s="6"/>
      <c r="E5" s="6"/>
      <c r="F5" s="6"/>
      <c r="I5" s="4"/>
      <c r="J5" s="5"/>
      <c r="K5" s="5"/>
      <c r="L5" s="5"/>
    </row>
    <row r="6" customFormat="false" ht="5.1" hidden="false" customHeight="true" outlineLevel="0" collapsed="false">
      <c r="A6" s="7"/>
      <c r="B6" s="7"/>
      <c r="C6" s="7"/>
      <c r="D6" s="7"/>
      <c r="E6" s="7"/>
      <c r="F6" s="7"/>
      <c r="I6" s="4"/>
    </row>
    <row r="7" customFormat="false" ht="15" hidden="false" customHeight="true" outlineLevel="0" collapsed="false">
      <c r="A7" s="1"/>
      <c r="B7" s="8" t="s">
        <v>5</v>
      </c>
      <c r="C7" s="8"/>
      <c r="D7" s="8"/>
      <c r="E7" s="8"/>
      <c r="F7" s="8"/>
      <c r="H7" s="9"/>
      <c r="I7" s="4"/>
      <c r="J7" s="5"/>
      <c r="K7" s="5"/>
      <c r="L7" s="5"/>
    </row>
    <row r="8" customFormat="false" ht="15" hidden="false" customHeight="true" outlineLevel="0" collapsed="false">
      <c r="A8" s="1"/>
      <c r="B8" s="10" t="s">
        <v>6</v>
      </c>
      <c r="C8" s="10" t="s">
        <v>7</v>
      </c>
      <c r="D8" s="10" t="s">
        <v>8</v>
      </c>
      <c r="E8" s="10" t="s">
        <v>9</v>
      </c>
      <c r="F8" s="10" t="s">
        <v>10</v>
      </c>
      <c r="I8" s="11"/>
      <c r="J8" s="5"/>
      <c r="K8" s="5"/>
      <c r="L8" s="5"/>
    </row>
    <row r="9" customFormat="false" ht="15" hidden="false" customHeight="true" outlineLevel="0" collapsed="false">
      <c r="A9" s="1"/>
      <c r="B9" s="12"/>
      <c r="C9" s="12"/>
      <c r="D9" s="13"/>
      <c r="E9" s="12"/>
      <c r="F9" s="12"/>
      <c r="I9" s="4"/>
      <c r="J9" s="5"/>
      <c r="K9" s="5"/>
      <c r="L9" s="5"/>
    </row>
    <row r="10" customFormat="false" ht="15" hidden="false" customHeight="true" outlineLevel="0" collapsed="false">
      <c r="A10" s="14" t="s">
        <v>11</v>
      </c>
      <c r="B10" s="15" t="n">
        <v>1380204.3</v>
      </c>
      <c r="C10" s="15" t="n">
        <v>1366.4</v>
      </c>
      <c r="D10" s="15" t="n">
        <v>0</v>
      </c>
      <c r="E10" s="15" t="n">
        <v>103096.44</v>
      </c>
      <c r="F10" s="14"/>
      <c r="I10" s="4"/>
      <c r="J10" s="5"/>
      <c r="K10" s="5"/>
      <c r="L10" s="5"/>
    </row>
    <row r="11" customFormat="false" ht="15" hidden="false" customHeight="true" outlineLevel="0" collapsed="false">
      <c r="A11" s="16" t="s">
        <v>12</v>
      </c>
      <c r="B11" s="17" t="n">
        <f aca="false">F179</f>
        <v>4473</v>
      </c>
      <c r="C11" s="17" t="n">
        <f aca="false">B11</f>
        <v>4473</v>
      </c>
      <c r="D11" s="17"/>
      <c r="E11" s="17" t="n">
        <v>4068</v>
      </c>
      <c r="F11" s="14"/>
      <c r="I11" s="4"/>
      <c r="J11" s="18"/>
      <c r="K11" s="18"/>
      <c r="L11" s="18"/>
    </row>
    <row r="12" customFormat="false" ht="15" hidden="false" customHeight="true" outlineLevel="0" collapsed="false">
      <c r="A12" s="14"/>
      <c r="B12" s="14"/>
      <c r="C12" s="14"/>
      <c r="D12" s="14"/>
      <c r="E12" s="14"/>
      <c r="F12" s="14"/>
      <c r="J12" s="5"/>
      <c r="K12" s="5"/>
      <c r="L12" s="5"/>
    </row>
    <row r="13" customFormat="false" ht="15" hidden="false" customHeight="true" outlineLevel="0" collapsed="false">
      <c r="A13" s="14" t="s">
        <v>13</v>
      </c>
      <c r="B13" s="19" t="n">
        <f aca="false">B10/B11</f>
        <v>308.56</v>
      </c>
      <c r="C13" s="15" t="n">
        <f aca="false">C10/C11</f>
        <v>0.31</v>
      </c>
      <c r="D13" s="15" t="n">
        <v>0</v>
      </c>
      <c r="E13" s="15" t="n">
        <f aca="false">E10/E11</f>
        <v>25.34</v>
      </c>
      <c r="F13" s="14"/>
    </row>
    <row r="14" customFormat="false" ht="15" hidden="false" customHeight="true" outlineLevel="0" collapsed="false">
      <c r="A14" s="14" t="s">
        <v>14</v>
      </c>
      <c r="B14" s="20" t="n">
        <v>68</v>
      </c>
      <c r="C14" s="20" t="n">
        <f aca="false">B14</f>
        <v>68</v>
      </c>
      <c r="D14" s="20" t="n">
        <f aca="false">B14</f>
        <v>68</v>
      </c>
      <c r="E14" s="20" t="n">
        <f aca="false">B14</f>
        <v>68</v>
      </c>
      <c r="F14" s="14"/>
      <c r="H14" s="21" t="s">
        <v>15</v>
      </c>
    </row>
    <row r="15" customFormat="false" ht="15" hidden="false" customHeight="true" outlineLevel="0" collapsed="false">
      <c r="A15" s="14"/>
      <c r="B15" s="22"/>
      <c r="C15" s="22"/>
      <c r="D15" s="22"/>
      <c r="E15" s="22"/>
      <c r="F15" s="14"/>
    </row>
    <row r="16" customFormat="false" ht="15" hidden="false" customHeight="true" outlineLevel="0" collapsed="false">
      <c r="A16" s="23" t="s">
        <v>16</v>
      </c>
      <c r="B16" s="24" t="n">
        <f aca="false">B13*B14</f>
        <v>20982.08</v>
      </c>
      <c r="C16" s="24" t="n">
        <f aca="false">C13*C14</f>
        <v>21.08</v>
      </c>
      <c r="D16" s="24"/>
      <c r="E16" s="24" t="n">
        <f aca="false">E13*E14</f>
        <v>1723.12</v>
      </c>
      <c r="F16" s="25" t="n">
        <f aca="false">SUM(B16:E16)</f>
        <v>22726.28</v>
      </c>
    </row>
    <row r="17" customFormat="false" ht="5.1" hidden="false" customHeight="true" outlineLevel="0" collapsed="false">
      <c r="A17" s="7"/>
      <c r="B17" s="7"/>
      <c r="C17" s="7"/>
      <c r="D17" s="7"/>
      <c r="E17" s="7"/>
      <c r="F17" s="7"/>
    </row>
    <row r="18" customFormat="false" ht="15" hidden="false" customHeight="true" outlineLevel="0" collapsed="false">
      <c r="A18" s="1"/>
      <c r="B18" s="8" t="s">
        <v>17</v>
      </c>
      <c r="C18" s="8"/>
      <c r="D18" s="8"/>
      <c r="E18" s="8"/>
      <c r="F18" s="8"/>
    </row>
    <row r="19" customFormat="false" ht="15" hidden="false" customHeight="true" outlineLevel="0" collapsed="false">
      <c r="A19" s="1"/>
      <c r="B19" s="12" t="s">
        <v>6</v>
      </c>
      <c r="C19" s="12" t="s">
        <v>7</v>
      </c>
      <c r="D19" s="12" t="s">
        <v>8</v>
      </c>
      <c r="E19" s="10" t="s">
        <v>9</v>
      </c>
      <c r="F19" s="12" t="s">
        <v>10</v>
      </c>
    </row>
    <row r="20" customFormat="false" ht="15" hidden="false" customHeight="true" outlineLevel="0" collapsed="false">
      <c r="A20" s="1"/>
      <c r="B20" s="12"/>
      <c r="C20" s="12"/>
      <c r="D20" s="12"/>
      <c r="E20" s="12"/>
      <c r="F20" s="12"/>
    </row>
    <row r="21" customFormat="false" ht="15" hidden="false" customHeight="true" outlineLevel="0" collapsed="false">
      <c r="A21" s="14" t="s">
        <v>11</v>
      </c>
      <c r="B21" s="15" t="n">
        <f aca="false">B10</f>
        <v>1380204.3</v>
      </c>
      <c r="C21" s="15" t="n">
        <f aca="false">C10</f>
        <v>1366.4</v>
      </c>
      <c r="D21" s="15" t="n">
        <f aca="false">D10</f>
        <v>0</v>
      </c>
      <c r="E21" s="15" t="n">
        <f aca="false">E10</f>
        <v>103096.44</v>
      </c>
      <c r="F21" s="14"/>
    </row>
    <row r="22" customFormat="false" ht="15" hidden="false" customHeight="true" outlineLevel="0" collapsed="false">
      <c r="A22" s="16" t="s">
        <v>12</v>
      </c>
      <c r="B22" s="17" t="n">
        <f aca="false">B11</f>
        <v>4473</v>
      </c>
      <c r="C22" s="17" t="n">
        <f aca="false">C11</f>
        <v>4473</v>
      </c>
      <c r="D22" s="17" t="n">
        <f aca="false">D11</f>
        <v>0</v>
      </c>
      <c r="E22" s="17" t="n">
        <f aca="false">E11</f>
        <v>4068</v>
      </c>
      <c r="F22" s="14"/>
    </row>
    <row r="23" customFormat="false" ht="15" hidden="false" customHeight="true" outlineLevel="0" collapsed="false">
      <c r="A23" s="14"/>
      <c r="B23" s="14"/>
      <c r="C23" s="14"/>
      <c r="D23" s="14"/>
      <c r="E23" s="14"/>
      <c r="F23" s="14"/>
    </row>
    <row r="24" customFormat="false" ht="15" hidden="false" customHeight="true" outlineLevel="0" collapsed="false">
      <c r="A24" s="14" t="s">
        <v>13</v>
      </c>
      <c r="B24" s="15" t="n">
        <f aca="false">B13</f>
        <v>308.56</v>
      </c>
      <c r="C24" s="15" t="n">
        <f aca="false">C13</f>
        <v>0.31</v>
      </c>
      <c r="D24" s="15" t="n">
        <f aca="false">D13</f>
        <v>0</v>
      </c>
      <c r="E24" s="15" t="n">
        <f aca="false">E13</f>
        <v>25.34</v>
      </c>
      <c r="F24" s="14"/>
    </row>
    <row r="25" customFormat="false" ht="15" hidden="false" customHeight="true" outlineLevel="0" collapsed="false">
      <c r="A25" s="14" t="s">
        <v>18</v>
      </c>
      <c r="B25" s="20" t="n">
        <v>52</v>
      </c>
      <c r="C25" s="20" t="n">
        <f aca="false">B25</f>
        <v>52</v>
      </c>
      <c r="D25" s="20" t="n">
        <f aca="false">B25</f>
        <v>52</v>
      </c>
      <c r="E25" s="20" t="n">
        <f aca="false">B25</f>
        <v>52</v>
      </c>
      <c r="F25" s="14"/>
    </row>
    <row r="26" customFormat="false" ht="15" hidden="false" customHeight="true" outlineLevel="0" collapsed="false">
      <c r="A26" s="14"/>
      <c r="B26" s="22"/>
      <c r="C26" s="22"/>
      <c r="D26" s="22"/>
      <c r="E26" s="22"/>
      <c r="F26" s="14"/>
      <c r="H26" s="21" t="s">
        <v>15</v>
      </c>
    </row>
    <row r="27" customFormat="false" ht="15" hidden="false" customHeight="true" outlineLevel="0" collapsed="false">
      <c r="A27" s="23" t="s">
        <v>16</v>
      </c>
      <c r="B27" s="15" t="n">
        <f aca="false">B24*B25</f>
        <v>16045.12</v>
      </c>
      <c r="C27" s="15" t="n">
        <f aca="false">C24*C25</f>
        <v>16.12</v>
      </c>
      <c r="D27" s="15"/>
      <c r="E27" s="15" t="n">
        <f aca="false">E24*E25</f>
        <v>1317.68</v>
      </c>
      <c r="F27" s="25" t="n">
        <f aca="false">SUM(B27:E27)</f>
        <v>17378.92</v>
      </c>
    </row>
    <row r="28" customFormat="false" ht="5.1" hidden="false" customHeight="true" outlineLevel="0" collapsed="false">
      <c r="A28" s="7"/>
      <c r="B28" s="7"/>
      <c r="C28" s="7"/>
      <c r="D28" s="7"/>
      <c r="E28" s="7"/>
      <c r="F28" s="7"/>
    </row>
    <row r="29" customFormat="false" ht="15" hidden="false" customHeight="true" outlineLevel="0" collapsed="false">
      <c r="A29" s="1"/>
      <c r="B29" s="8" t="s">
        <v>19</v>
      </c>
      <c r="C29" s="8"/>
      <c r="D29" s="8"/>
      <c r="E29" s="8"/>
      <c r="F29" s="8"/>
      <c r="H29" s="9"/>
    </row>
    <row r="30" customFormat="false" ht="15" hidden="false" customHeight="true" outlineLevel="0" collapsed="false">
      <c r="A30" s="1"/>
      <c r="B30" s="10" t="s">
        <v>6</v>
      </c>
      <c r="C30" s="10" t="s">
        <v>7</v>
      </c>
      <c r="D30" s="10" t="s">
        <v>8</v>
      </c>
      <c r="E30" s="10" t="s">
        <v>9</v>
      </c>
      <c r="F30" s="10" t="s">
        <v>10</v>
      </c>
    </row>
    <row r="31" customFormat="false" ht="15" hidden="false" customHeight="true" outlineLevel="0" collapsed="false">
      <c r="A31" s="1"/>
      <c r="B31" s="12"/>
      <c r="C31" s="12"/>
      <c r="D31" s="13"/>
      <c r="E31" s="12"/>
      <c r="F31" s="12"/>
    </row>
    <row r="32" customFormat="false" ht="15" hidden="false" customHeight="true" outlineLevel="0" collapsed="false">
      <c r="A32" s="14" t="s">
        <v>11</v>
      </c>
      <c r="B32" s="15" t="n">
        <f aca="false">B10</f>
        <v>1380204.3</v>
      </c>
      <c r="C32" s="15" t="n">
        <f aca="false">C10</f>
        <v>1366.4</v>
      </c>
      <c r="D32" s="15" t="n">
        <f aca="false">D10</f>
        <v>0</v>
      </c>
      <c r="E32" s="15" t="n">
        <f aca="false">E10</f>
        <v>103096.44</v>
      </c>
      <c r="F32" s="14"/>
    </row>
    <row r="33" customFormat="false" ht="15" hidden="false" customHeight="true" outlineLevel="0" collapsed="false">
      <c r="A33" s="16" t="s">
        <v>12</v>
      </c>
      <c r="B33" s="17" t="n">
        <f aca="false">B11</f>
        <v>4473</v>
      </c>
      <c r="C33" s="17" t="n">
        <f aca="false">C11</f>
        <v>4473</v>
      </c>
      <c r="D33" s="17"/>
      <c r="E33" s="17" t="n">
        <f aca="false">E11</f>
        <v>4068</v>
      </c>
      <c r="F33" s="14"/>
    </row>
    <row r="34" customFormat="false" ht="15" hidden="false" customHeight="true" outlineLevel="0" collapsed="false">
      <c r="A34" s="14"/>
      <c r="B34" s="14"/>
      <c r="C34" s="14"/>
      <c r="D34" s="14"/>
      <c r="E34" s="14"/>
      <c r="F34" s="14"/>
    </row>
    <row r="35" customFormat="false" ht="15" hidden="false" customHeight="true" outlineLevel="0" collapsed="false">
      <c r="A35" s="14" t="s">
        <v>13</v>
      </c>
      <c r="B35" s="15" t="n">
        <f aca="false">B13</f>
        <v>308.56</v>
      </c>
      <c r="C35" s="15" t="n">
        <f aca="false">C13</f>
        <v>0.31</v>
      </c>
      <c r="D35" s="15" t="n">
        <v>0</v>
      </c>
      <c r="E35" s="15" t="n">
        <f aca="false">E13</f>
        <v>25.34</v>
      </c>
      <c r="F35" s="14"/>
    </row>
    <row r="36" customFormat="false" ht="15" hidden="false" customHeight="true" outlineLevel="0" collapsed="false">
      <c r="A36" s="14" t="s">
        <v>20</v>
      </c>
      <c r="B36" s="20" t="n">
        <v>48</v>
      </c>
      <c r="C36" s="20" t="n">
        <f aca="false">B36</f>
        <v>48</v>
      </c>
      <c r="D36" s="20" t="n">
        <f aca="false">B36</f>
        <v>48</v>
      </c>
      <c r="E36" s="20" t="n">
        <f aca="false">B36</f>
        <v>48</v>
      </c>
      <c r="F36" s="14"/>
    </row>
    <row r="37" customFormat="false" ht="15" hidden="false" customHeight="true" outlineLevel="0" collapsed="false">
      <c r="A37" s="14"/>
      <c r="B37" s="22"/>
      <c r="C37" s="22"/>
      <c r="D37" s="22"/>
      <c r="E37" s="22"/>
      <c r="F37" s="14"/>
      <c r="H37" s="21" t="s">
        <v>15</v>
      </c>
    </row>
    <row r="38" customFormat="false" ht="15" hidden="false" customHeight="true" outlineLevel="0" collapsed="false">
      <c r="A38" s="23" t="s">
        <v>16</v>
      </c>
      <c r="B38" s="15" t="n">
        <f aca="false">B35*B36</f>
        <v>14810.88</v>
      </c>
      <c r="C38" s="15" t="n">
        <f aca="false">C35*C36</f>
        <v>14.88</v>
      </c>
      <c r="D38" s="15"/>
      <c r="E38" s="15" t="n">
        <f aca="false">E35*E36</f>
        <v>1216.32</v>
      </c>
      <c r="F38" s="25" t="n">
        <f aca="false">SUM(B38:E38)</f>
        <v>16042.08</v>
      </c>
    </row>
    <row r="39" customFormat="false" ht="5.1" hidden="false" customHeight="true" outlineLevel="0" collapsed="false">
      <c r="A39" s="7"/>
      <c r="B39" s="7"/>
      <c r="C39" s="7"/>
      <c r="D39" s="7"/>
      <c r="E39" s="7"/>
      <c r="F39" s="7"/>
    </row>
    <row r="40" s="1" customFormat="true" ht="15" hidden="false" customHeight="true" outlineLevel="0" collapsed="false">
      <c r="B40" s="8" t="s">
        <v>21</v>
      </c>
      <c r="C40" s="8"/>
      <c r="D40" s="8"/>
      <c r="E40" s="8"/>
      <c r="F40" s="8"/>
    </row>
    <row r="41" s="1" customFormat="true" ht="15" hidden="false" customHeight="true" outlineLevel="0" collapsed="false">
      <c r="B41" s="12" t="s">
        <v>6</v>
      </c>
      <c r="C41" s="12" t="s">
        <v>7</v>
      </c>
      <c r="D41" s="12" t="s">
        <v>8</v>
      </c>
      <c r="E41" s="26"/>
      <c r="F41" s="12" t="s">
        <v>10</v>
      </c>
    </row>
    <row r="42" s="1" customFormat="true" ht="15" hidden="false" customHeight="true" outlineLevel="0" collapsed="false">
      <c r="B42" s="12"/>
      <c r="C42" s="12"/>
      <c r="D42" s="12"/>
      <c r="E42" s="26"/>
      <c r="F42" s="12"/>
    </row>
    <row r="43" s="1" customFormat="true" ht="15" hidden="false" customHeight="true" outlineLevel="0" collapsed="false">
      <c r="A43" s="14" t="s">
        <v>11</v>
      </c>
      <c r="B43" s="15" t="n">
        <f aca="false">B10</f>
        <v>1380204.3</v>
      </c>
      <c r="C43" s="15" t="n">
        <f aca="false">C10</f>
        <v>1366.4</v>
      </c>
      <c r="D43" s="15" t="n">
        <v>0</v>
      </c>
      <c r="E43" s="26"/>
      <c r="F43" s="14"/>
    </row>
    <row r="44" s="1" customFormat="true" ht="15" hidden="false" customHeight="true" outlineLevel="0" collapsed="false">
      <c r="A44" s="16" t="s">
        <v>12</v>
      </c>
      <c r="B44" s="17" t="n">
        <f aca="false">B11</f>
        <v>4473</v>
      </c>
      <c r="C44" s="17" t="n">
        <f aca="false">C11</f>
        <v>4473</v>
      </c>
      <c r="D44" s="17" t="n">
        <f aca="false">D11</f>
        <v>0</v>
      </c>
      <c r="E44" s="26"/>
      <c r="F44" s="14"/>
    </row>
    <row r="45" s="1" customFormat="true" ht="15" hidden="false" customHeight="true" outlineLevel="0" collapsed="false">
      <c r="A45" s="14"/>
      <c r="B45" s="14"/>
      <c r="C45" s="14"/>
      <c r="D45" s="14"/>
      <c r="E45" s="26"/>
      <c r="F45" s="14"/>
    </row>
    <row r="46" s="1" customFormat="true" ht="15" hidden="false" customHeight="true" outlineLevel="0" collapsed="false">
      <c r="A46" s="14" t="s">
        <v>13</v>
      </c>
      <c r="B46" s="15" t="n">
        <f aca="false">B13</f>
        <v>308.56</v>
      </c>
      <c r="C46" s="15" t="n">
        <f aca="false">C13</f>
        <v>0.31</v>
      </c>
      <c r="D46" s="15" t="n">
        <f aca="false">D13</f>
        <v>0</v>
      </c>
      <c r="E46" s="26"/>
      <c r="F46" s="14"/>
    </row>
    <row r="47" s="1" customFormat="true" ht="15" hidden="false" customHeight="true" outlineLevel="0" collapsed="false">
      <c r="A47" s="14" t="s">
        <v>22</v>
      </c>
      <c r="B47" s="20" t="n">
        <v>105</v>
      </c>
      <c r="C47" s="20" t="n">
        <f aca="false">B47</f>
        <v>105</v>
      </c>
      <c r="D47" s="20" t="n">
        <f aca="false">B47</f>
        <v>105</v>
      </c>
      <c r="E47" s="20"/>
      <c r="F47" s="14"/>
    </row>
    <row r="48" s="1" customFormat="true" ht="15" hidden="false" customHeight="true" outlineLevel="0" collapsed="false">
      <c r="A48" s="14"/>
      <c r="B48" s="22"/>
      <c r="C48" s="22"/>
      <c r="D48" s="22"/>
      <c r="E48" s="26"/>
      <c r="F48" s="14"/>
      <c r="H48" s="21" t="s">
        <v>15</v>
      </c>
    </row>
    <row r="49" customFormat="false" ht="15" hidden="false" customHeight="true" outlineLevel="0" collapsed="false">
      <c r="A49" s="23" t="s">
        <v>16</v>
      </c>
      <c r="B49" s="15" t="n">
        <f aca="false">B46*B47</f>
        <v>32398.8</v>
      </c>
      <c r="C49" s="15" t="n">
        <f aca="false">C46*C47</f>
        <v>32.55</v>
      </c>
      <c r="D49" s="15"/>
      <c r="E49" s="15"/>
      <c r="F49" s="25" t="n">
        <f aca="false">SUM(B49:E49)</f>
        <v>32431.35</v>
      </c>
    </row>
    <row r="50" customFormat="false" ht="5.1" hidden="false" customHeight="true" outlineLevel="0" collapsed="false">
      <c r="A50" s="7"/>
      <c r="B50" s="7"/>
      <c r="C50" s="7"/>
      <c r="D50" s="7"/>
      <c r="E50" s="7"/>
      <c r="F50" s="7"/>
    </row>
    <row r="51" customFormat="false" ht="15" hidden="false" customHeight="true" outlineLevel="0" collapsed="false">
      <c r="A51" s="1"/>
      <c r="B51" s="8" t="s">
        <v>23</v>
      </c>
      <c r="C51" s="8"/>
      <c r="D51" s="8"/>
      <c r="E51" s="8"/>
      <c r="F51" s="8"/>
    </row>
    <row r="52" customFormat="false" ht="15" hidden="false" customHeight="true" outlineLevel="0" collapsed="false">
      <c r="A52" s="1"/>
      <c r="B52" s="12" t="s">
        <v>6</v>
      </c>
      <c r="C52" s="12" t="s">
        <v>7</v>
      </c>
      <c r="D52" s="12" t="s">
        <v>8</v>
      </c>
      <c r="E52" s="26"/>
      <c r="F52" s="12" t="s">
        <v>10</v>
      </c>
      <c r="H52" s="9"/>
    </row>
    <row r="53" customFormat="false" ht="15" hidden="false" customHeight="true" outlineLevel="0" collapsed="false">
      <c r="A53" s="1"/>
      <c r="B53" s="12"/>
      <c r="C53" s="12"/>
      <c r="D53" s="12"/>
      <c r="E53" s="26"/>
      <c r="F53" s="12"/>
    </row>
    <row r="54" customFormat="false" ht="15" hidden="false" customHeight="true" outlineLevel="0" collapsed="false">
      <c r="A54" s="14" t="s">
        <v>11</v>
      </c>
      <c r="B54" s="15" t="n">
        <f aca="false">B10</f>
        <v>1380204.3</v>
      </c>
      <c r="C54" s="15" t="n">
        <f aca="false">C10</f>
        <v>1366.4</v>
      </c>
      <c r="D54" s="15" t="n">
        <v>0</v>
      </c>
      <c r="E54" s="26"/>
      <c r="F54" s="14"/>
    </row>
    <row r="55" customFormat="false" ht="15" hidden="false" customHeight="true" outlineLevel="0" collapsed="false">
      <c r="A55" s="16" t="s">
        <v>12</v>
      </c>
      <c r="B55" s="17" t="n">
        <f aca="false">B11</f>
        <v>4473</v>
      </c>
      <c r="C55" s="17" t="n">
        <f aca="false">C11</f>
        <v>4473</v>
      </c>
      <c r="D55" s="17" t="n">
        <f aca="false">D11</f>
        <v>0</v>
      </c>
      <c r="E55" s="26"/>
      <c r="F55" s="14"/>
    </row>
    <row r="56" customFormat="false" ht="15" hidden="false" customHeight="true" outlineLevel="0" collapsed="false">
      <c r="A56" s="14"/>
      <c r="B56" s="14"/>
      <c r="C56" s="14"/>
      <c r="D56" s="14"/>
      <c r="E56" s="26"/>
      <c r="F56" s="14"/>
    </row>
    <row r="57" customFormat="false" ht="15" hidden="false" customHeight="true" outlineLevel="0" collapsed="false">
      <c r="A57" s="14" t="s">
        <v>13</v>
      </c>
      <c r="B57" s="15" t="n">
        <f aca="false">B13</f>
        <v>308.56</v>
      </c>
      <c r="C57" s="15" t="n">
        <f aca="false">C13</f>
        <v>0.31</v>
      </c>
      <c r="D57" s="15" t="n">
        <f aca="false">D13</f>
        <v>0</v>
      </c>
      <c r="E57" s="26"/>
      <c r="F57" s="14"/>
    </row>
    <row r="58" customFormat="false" ht="15" hidden="false" customHeight="true" outlineLevel="0" collapsed="false">
      <c r="A58" s="14" t="s">
        <v>24</v>
      </c>
      <c r="B58" s="20" t="n">
        <v>22</v>
      </c>
      <c r="C58" s="20" t="n">
        <f aca="false">B58</f>
        <v>22</v>
      </c>
      <c r="D58" s="20" t="n">
        <f aca="false">B58</f>
        <v>22</v>
      </c>
      <c r="E58" s="20"/>
      <c r="F58" s="14"/>
    </row>
    <row r="59" customFormat="false" ht="15" hidden="false" customHeight="true" outlineLevel="0" collapsed="false">
      <c r="A59" s="14"/>
      <c r="B59" s="22"/>
      <c r="C59" s="22"/>
      <c r="D59" s="22"/>
      <c r="E59" s="26"/>
      <c r="F59" s="14"/>
      <c r="H59" s="21" t="s">
        <v>15</v>
      </c>
    </row>
    <row r="60" customFormat="false" ht="15" hidden="false" customHeight="true" outlineLevel="0" collapsed="false">
      <c r="A60" s="23" t="s">
        <v>16</v>
      </c>
      <c r="B60" s="15" t="n">
        <f aca="false">B57*B58</f>
        <v>6788.32</v>
      </c>
      <c r="C60" s="15" t="n">
        <f aca="false">C57*C58</f>
        <v>6.82</v>
      </c>
      <c r="D60" s="15"/>
      <c r="E60" s="15"/>
      <c r="F60" s="25" t="n">
        <f aca="false">SUM(B60:E60)</f>
        <v>6795.14</v>
      </c>
    </row>
    <row r="61" customFormat="false" ht="5.1" hidden="false" customHeight="true" outlineLevel="0" collapsed="false">
      <c r="A61" s="7"/>
      <c r="B61" s="7"/>
      <c r="C61" s="7"/>
      <c r="D61" s="7"/>
      <c r="E61" s="7"/>
      <c r="F61" s="7"/>
    </row>
    <row r="62" customFormat="false" ht="15" hidden="false" customHeight="true" outlineLevel="0" collapsed="false">
      <c r="A62" s="1"/>
      <c r="B62" s="8" t="s">
        <v>25</v>
      </c>
      <c r="C62" s="8"/>
      <c r="D62" s="8"/>
      <c r="E62" s="8"/>
      <c r="F62" s="8"/>
      <c r="H62" s="9"/>
    </row>
    <row r="63" customFormat="false" ht="15" hidden="false" customHeight="true" outlineLevel="0" collapsed="false">
      <c r="A63" s="1"/>
      <c r="B63" s="12" t="s">
        <v>6</v>
      </c>
      <c r="C63" s="12" t="s">
        <v>7</v>
      </c>
      <c r="D63" s="12" t="s">
        <v>8</v>
      </c>
      <c r="E63" s="26"/>
      <c r="F63" s="12" t="s">
        <v>10</v>
      </c>
    </row>
    <row r="64" customFormat="false" ht="15" hidden="false" customHeight="true" outlineLevel="0" collapsed="false">
      <c r="A64" s="1"/>
      <c r="B64" s="12"/>
      <c r="C64" s="12"/>
      <c r="D64" s="12"/>
      <c r="E64" s="26"/>
      <c r="F64" s="12"/>
    </row>
    <row r="65" customFormat="false" ht="15" hidden="false" customHeight="true" outlineLevel="0" collapsed="false">
      <c r="A65" s="14" t="s">
        <v>11</v>
      </c>
      <c r="B65" s="15" t="n">
        <f aca="false">B10</f>
        <v>1380204.3</v>
      </c>
      <c r="C65" s="15" t="n">
        <f aca="false">C10</f>
        <v>1366.4</v>
      </c>
      <c r="D65" s="15" t="n">
        <f aca="false">D10</f>
        <v>0</v>
      </c>
      <c r="E65" s="26"/>
      <c r="F65" s="14"/>
    </row>
    <row r="66" customFormat="false" ht="15" hidden="false" customHeight="true" outlineLevel="0" collapsed="false">
      <c r="A66" s="16" t="s">
        <v>12</v>
      </c>
      <c r="B66" s="17" t="n">
        <f aca="false">B11</f>
        <v>4473</v>
      </c>
      <c r="C66" s="17" t="n">
        <f aca="false">C11</f>
        <v>4473</v>
      </c>
      <c r="D66" s="17" t="n">
        <f aca="false">D11</f>
        <v>0</v>
      </c>
      <c r="E66" s="26"/>
      <c r="F66" s="14"/>
    </row>
    <row r="67" customFormat="false" ht="15" hidden="false" customHeight="true" outlineLevel="0" collapsed="false">
      <c r="A67" s="14"/>
      <c r="B67" s="14"/>
      <c r="C67" s="14"/>
      <c r="D67" s="14"/>
      <c r="E67" s="26"/>
      <c r="F67" s="14"/>
    </row>
    <row r="68" customFormat="false" ht="15" hidden="false" customHeight="true" outlineLevel="0" collapsed="false">
      <c r="A68" s="14" t="s">
        <v>13</v>
      </c>
      <c r="B68" s="15" t="n">
        <f aca="false">B13</f>
        <v>308.56</v>
      </c>
      <c r="C68" s="15" t="n">
        <f aca="false">C13</f>
        <v>0.31</v>
      </c>
      <c r="D68" s="15" t="n">
        <f aca="false">D10</f>
        <v>0</v>
      </c>
      <c r="E68" s="26"/>
      <c r="F68" s="14"/>
    </row>
    <row r="69" customFormat="false" ht="15" hidden="false" customHeight="true" outlineLevel="0" collapsed="false">
      <c r="A69" s="14" t="s">
        <v>26</v>
      </c>
      <c r="B69" s="20" t="n">
        <v>22</v>
      </c>
      <c r="C69" s="20" t="n">
        <f aca="false">B69</f>
        <v>22</v>
      </c>
      <c r="D69" s="20" t="n">
        <f aca="false">B69</f>
        <v>22</v>
      </c>
      <c r="E69" s="20"/>
      <c r="F69" s="14"/>
    </row>
    <row r="70" customFormat="false" ht="15" hidden="false" customHeight="true" outlineLevel="0" collapsed="false">
      <c r="A70" s="14"/>
      <c r="B70" s="22" t="s">
        <v>27</v>
      </c>
      <c r="C70" s="22"/>
      <c r="D70" s="22"/>
      <c r="E70" s="26"/>
      <c r="F70" s="14"/>
      <c r="H70" s="21" t="s">
        <v>15</v>
      </c>
      <c r="I70" s="0" t="s">
        <v>28</v>
      </c>
    </row>
    <row r="71" customFormat="false" ht="15" hidden="false" customHeight="true" outlineLevel="0" collapsed="false">
      <c r="A71" s="23" t="s">
        <v>16</v>
      </c>
      <c r="B71" s="15" t="n">
        <f aca="false">B68*B69</f>
        <v>6788.32</v>
      </c>
      <c r="C71" s="15" t="n">
        <f aca="false">C68*C69</f>
        <v>6.82</v>
      </c>
      <c r="D71" s="15"/>
      <c r="E71" s="15"/>
      <c r="F71" s="25" t="n">
        <f aca="false">SUM(B71:E71)</f>
        <v>6795.14</v>
      </c>
    </row>
    <row r="72" customFormat="false" ht="5.1" hidden="false" customHeight="true" outlineLevel="0" collapsed="false">
      <c r="A72" s="7"/>
      <c r="B72" s="7"/>
      <c r="C72" s="7"/>
      <c r="D72" s="7"/>
      <c r="E72" s="7"/>
      <c r="F72" s="7"/>
    </row>
    <row r="73" customFormat="false" ht="15" hidden="false" customHeight="true" outlineLevel="0" collapsed="false">
      <c r="B73" s="8" t="s">
        <v>29</v>
      </c>
      <c r="C73" s="8"/>
      <c r="D73" s="8"/>
      <c r="E73" s="8"/>
      <c r="F73" s="8"/>
    </row>
    <row r="74" customFormat="false" ht="15" hidden="false" customHeight="true" outlineLevel="0" collapsed="false">
      <c r="B74" s="12" t="s">
        <v>6</v>
      </c>
      <c r="C74" s="12" t="s">
        <v>7</v>
      </c>
      <c r="D74" s="12" t="s">
        <v>8</v>
      </c>
      <c r="E74" s="27"/>
      <c r="F74" s="12" t="s">
        <v>10</v>
      </c>
    </row>
    <row r="75" customFormat="false" ht="15" hidden="false" customHeight="true" outlineLevel="0" collapsed="false">
      <c r="B75" s="12"/>
      <c r="C75" s="12"/>
      <c r="D75" s="12"/>
      <c r="E75" s="27"/>
      <c r="F75" s="12"/>
    </row>
    <row r="76" customFormat="false" ht="15" hidden="false" customHeight="true" outlineLevel="0" collapsed="false">
      <c r="A76" s="14" t="s">
        <v>11</v>
      </c>
      <c r="B76" s="15" t="n">
        <f aca="false">B10</f>
        <v>1380204.3</v>
      </c>
      <c r="C76" s="15" t="n">
        <f aca="false">C10</f>
        <v>1366.4</v>
      </c>
      <c r="D76" s="15" t="n">
        <v>0</v>
      </c>
      <c r="E76" s="27"/>
      <c r="F76" s="14"/>
    </row>
    <row r="77" customFormat="false" ht="15" hidden="false" customHeight="true" outlineLevel="0" collapsed="false">
      <c r="A77" s="16" t="s">
        <v>12</v>
      </c>
      <c r="B77" s="17" t="n">
        <f aca="false">B11</f>
        <v>4473</v>
      </c>
      <c r="C77" s="17" t="n">
        <f aca="false">C11</f>
        <v>4473</v>
      </c>
      <c r="D77" s="17" t="n">
        <f aca="false">D11</f>
        <v>0</v>
      </c>
      <c r="E77" s="27"/>
      <c r="F77" s="14"/>
    </row>
    <row r="78" customFormat="false" ht="15" hidden="false" customHeight="true" outlineLevel="0" collapsed="false">
      <c r="A78" s="14"/>
      <c r="B78" s="14"/>
      <c r="C78" s="14"/>
      <c r="D78" s="14"/>
      <c r="E78" s="27"/>
      <c r="F78" s="14"/>
    </row>
    <row r="79" customFormat="false" ht="15" hidden="false" customHeight="true" outlineLevel="0" collapsed="false">
      <c r="A79" s="14" t="s">
        <v>13</v>
      </c>
      <c r="B79" s="15" t="n">
        <f aca="false">B13</f>
        <v>308.56</v>
      </c>
      <c r="C79" s="15" t="n">
        <f aca="false">C13</f>
        <v>0.31</v>
      </c>
      <c r="D79" s="15" t="n">
        <f aca="false">D13</f>
        <v>0</v>
      </c>
      <c r="E79" s="27"/>
      <c r="F79" s="14"/>
    </row>
    <row r="80" customFormat="false" ht="15" hidden="false" customHeight="true" outlineLevel="0" collapsed="false">
      <c r="A80" s="14" t="s">
        <v>30</v>
      </c>
      <c r="B80" s="20" t="n">
        <v>105</v>
      </c>
      <c r="C80" s="20" t="n">
        <f aca="false">B80</f>
        <v>105</v>
      </c>
      <c r="D80" s="20" t="n">
        <f aca="false">B80</f>
        <v>105</v>
      </c>
      <c r="E80" s="20"/>
      <c r="F80" s="14"/>
      <c r="H80" s="9"/>
    </row>
    <row r="81" customFormat="false" ht="15" hidden="false" customHeight="true" outlineLevel="0" collapsed="false">
      <c r="A81" s="14"/>
      <c r="B81" s="22"/>
      <c r="C81" s="22"/>
      <c r="D81" s="22"/>
      <c r="E81" s="27"/>
      <c r="F81" s="14"/>
      <c r="H81" s="21" t="s">
        <v>15</v>
      </c>
    </row>
    <row r="82" customFormat="false" ht="15" hidden="false" customHeight="true" outlineLevel="0" collapsed="false">
      <c r="A82" s="23" t="s">
        <v>16</v>
      </c>
      <c r="B82" s="15" t="n">
        <f aca="false">B79*B80</f>
        <v>32398.8</v>
      </c>
      <c r="C82" s="15" t="n">
        <f aca="false">C79*C80</f>
        <v>32.55</v>
      </c>
      <c r="D82" s="15"/>
      <c r="E82" s="15"/>
      <c r="F82" s="25" t="n">
        <f aca="false">SUM(B82:E82)</f>
        <v>32431.35</v>
      </c>
    </row>
    <row r="83" customFormat="false" ht="5.1" hidden="false" customHeight="true" outlineLevel="0" collapsed="false">
      <c r="A83" s="7"/>
      <c r="B83" s="7"/>
      <c r="C83" s="7"/>
      <c r="D83" s="7"/>
      <c r="E83" s="7"/>
      <c r="F83" s="7"/>
    </row>
    <row r="84" customFormat="false" ht="15" hidden="false" customHeight="true" outlineLevel="0" collapsed="false">
      <c r="B84" s="8" t="s">
        <v>31</v>
      </c>
      <c r="C84" s="8"/>
      <c r="D84" s="8"/>
      <c r="E84" s="8"/>
      <c r="F84" s="8"/>
      <c r="H84" s="9"/>
    </row>
    <row r="85" s="1" customFormat="true" ht="15" hidden="false" customHeight="true" outlineLevel="0" collapsed="false">
      <c r="B85" s="12" t="s">
        <v>6</v>
      </c>
      <c r="C85" s="12" t="s">
        <v>7</v>
      </c>
      <c r="D85" s="12" t="s">
        <v>8</v>
      </c>
      <c r="E85" s="26"/>
      <c r="F85" s="12" t="s">
        <v>10</v>
      </c>
    </row>
    <row r="86" s="1" customFormat="true" ht="15" hidden="false" customHeight="true" outlineLevel="0" collapsed="false">
      <c r="B86" s="12"/>
      <c r="C86" s="12"/>
      <c r="D86" s="12"/>
      <c r="E86" s="26"/>
      <c r="F86" s="12"/>
    </row>
    <row r="87" s="1" customFormat="true" ht="15" hidden="false" customHeight="true" outlineLevel="0" collapsed="false">
      <c r="A87" s="14" t="s">
        <v>11</v>
      </c>
      <c r="B87" s="15" t="n">
        <f aca="false">B10</f>
        <v>1380204.3</v>
      </c>
      <c r="C87" s="15" t="n">
        <f aca="false">C10</f>
        <v>1366.4</v>
      </c>
      <c r="D87" s="15" t="n">
        <v>0</v>
      </c>
      <c r="E87" s="26"/>
      <c r="F87" s="14"/>
    </row>
    <row r="88" s="1" customFormat="true" ht="15" hidden="false" customHeight="true" outlineLevel="0" collapsed="false">
      <c r="A88" s="16" t="s">
        <v>12</v>
      </c>
      <c r="B88" s="17" t="n">
        <f aca="false">B11</f>
        <v>4473</v>
      </c>
      <c r="C88" s="17" t="n">
        <f aca="false">C11</f>
        <v>4473</v>
      </c>
      <c r="D88" s="17" t="n">
        <f aca="false">D11</f>
        <v>0</v>
      </c>
      <c r="E88" s="26"/>
      <c r="F88" s="14"/>
    </row>
    <row r="89" s="1" customFormat="true" ht="15" hidden="false" customHeight="true" outlineLevel="0" collapsed="false">
      <c r="A89" s="14"/>
      <c r="B89" s="14"/>
      <c r="C89" s="14"/>
      <c r="D89" s="14"/>
      <c r="E89" s="26"/>
      <c r="F89" s="14"/>
    </row>
    <row r="90" s="1" customFormat="true" ht="15" hidden="false" customHeight="true" outlineLevel="0" collapsed="false">
      <c r="A90" s="14" t="s">
        <v>13</v>
      </c>
      <c r="B90" s="15" t="n">
        <f aca="false">B13</f>
        <v>308.56</v>
      </c>
      <c r="C90" s="15" t="n">
        <f aca="false">C13</f>
        <v>0.31</v>
      </c>
      <c r="D90" s="15" t="n">
        <f aca="false">D13</f>
        <v>0</v>
      </c>
      <c r="E90" s="26"/>
      <c r="F90" s="14"/>
    </row>
    <row r="91" s="1" customFormat="true" ht="15" hidden="false" customHeight="true" outlineLevel="0" collapsed="false">
      <c r="A91" s="14" t="s">
        <v>32</v>
      </c>
      <c r="B91" s="20" t="n">
        <v>124</v>
      </c>
      <c r="C91" s="20" t="n">
        <f aca="false">B91</f>
        <v>124</v>
      </c>
      <c r="D91" s="20" t="n">
        <f aca="false">B91</f>
        <v>124</v>
      </c>
      <c r="E91" s="20"/>
      <c r="F91" s="14"/>
    </row>
    <row r="92" s="1" customFormat="true" ht="15" hidden="false" customHeight="true" outlineLevel="0" collapsed="false">
      <c r="A92" s="14"/>
      <c r="B92" s="22"/>
      <c r="C92" s="22"/>
      <c r="D92" s="22"/>
      <c r="E92" s="26"/>
      <c r="F92" s="14"/>
      <c r="H92" s="28" t="s">
        <v>33</v>
      </c>
    </row>
    <row r="93" customFormat="false" ht="15" hidden="false" customHeight="true" outlineLevel="0" collapsed="false">
      <c r="A93" s="23" t="s">
        <v>16</v>
      </c>
      <c r="B93" s="15" t="n">
        <f aca="false">B90*B91</f>
        <v>38261.44</v>
      </c>
      <c r="C93" s="15" t="n">
        <f aca="false">C90*C91</f>
        <v>38.44</v>
      </c>
      <c r="D93" s="15"/>
      <c r="E93" s="15"/>
      <c r="F93" s="25" t="n">
        <f aca="false">SUM(B93:E93)</f>
        <v>38299.88</v>
      </c>
    </row>
    <row r="94" customFormat="false" ht="5.1" hidden="false" customHeight="true" outlineLevel="0" collapsed="false">
      <c r="A94" s="7"/>
      <c r="B94" s="7"/>
      <c r="C94" s="7"/>
      <c r="D94" s="7"/>
      <c r="E94" s="7"/>
      <c r="F94" s="7"/>
    </row>
    <row r="95" customFormat="false" ht="15" hidden="false" customHeight="true" outlineLevel="0" collapsed="false">
      <c r="B95" s="8" t="s">
        <v>34</v>
      </c>
      <c r="C95" s="8"/>
      <c r="D95" s="8"/>
      <c r="E95" s="8"/>
      <c r="F95" s="8"/>
    </row>
    <row r="96" customFormat="false" ht="15" hidden="false" customHeight="true" outlineLevel="0" collapsed="false">
      <c r="A96" s="1"/>
      <c r="B96" s="12" t="s">
        <v>6</v>
      </c>
      <c r="C96" s="12" t="s">
        <v>7</v>
      </c>
      <c r="D96" s="12" t="s">
        <v>8</v>
      </c>
      <c r="E96" s="26"/>
      <c r="F96" s="12" t="s">
        <v>10</v>
      </c>
    </row>
    <row r="97" customFormat="false" ht="15" hidden="false" customHeight="true" outlineLevel="0" collapsed="false">
      <c r="A97" s="1"/>
      <c r="B97" s="12"/>
      <c r="C97" s="12"/>
      <c r="D97" s="12"/>
      <c r="E97" s="26"/>
      <c r="F97" s="12"/>
    </row>
    <row r="98" customFormat="false" ht="15" hidden="false" customHeight="true" outlineLevel="0" collapsed="false">
      <c r="A98" s="14" t="s">
        <v>11</v>
      </c>
      <c r="B98" s="15" t="n">
        <f aca="false">B21</f>
        <v>1380204.3</v>
      </c>
      <c r="C98" s="15" t="n">
        <f aca="false">C21</f>
        <v>1366.4</v>
      </c>
      <c r="D98" s="15" t="n">
        <v>0</v>
      </c>
      <c r="E98" s="26"/>
      <c r="F98" s="14"/>
    </row>
    <row r="99" customFormat="false" ht="15" hidden="false" customHeight="true" outlineLevel="0" collapsed="false">
      <c r="A99" s="16" t="s">
        <v>12</v>
      </c>
      <c r="B99" s="17" t="n">
        <f aca="false">B22</f>
        <v>4473</v>
      </c>
      <c r="C99" s="17" t="n">
        <f aca="false">C22</f>
        <v>4473</v>
      </c>
      <c r="D99" s="17" t="n">
        <f aca="false">D22</f>
        <v>0</v>
      </c>
      <c r="E99" s="26"/>
      <c r="F99" s="14"/>
    </row>
    <row r="100" customFormat="false" ht="15" hidden="false" customHeight="true" outlineLevel="0" collapsed="false">
      <c r="A100" s="14"/>
      <c r="B100" s="14"/>
      <c r="C100" s="14"/>
      <c r="D100" s="14"/>
      <c r="E100" s="26"/>
      <c r="F100" s="14"/>
    </row>
    <row r="101" customFormat="false" ht="15" hidden="false" customHeight="true" outlineLevel="0" collapsed="false">
      <c r="A101" s="14" t="s">
        <v>13</v>
      </c>
      <c r="B101" s="15" t="n">
        <f aca="false">B24</f>
        <v>308.56</v>
      </c>
      <c r="C101" s="15" t="n">
        <f aca="false">C24</f>
        <v>0.31</v>
      </c>
      <c r="D101" s="15" t="n">
        <f aca="false">D24</f>
        <v>0</v>
      </c>
      <c r="E101" s="26"/>
      <c r="F101" s="14"/>
    </row>
    <row r="102" customFormat="false" ht="15" hidden="false" customHeight="true" outlineLevel="0" collapsed="false">
      <c r="A102" s="14" t="s">
        <v>35</v>
      </c>
      <c r="B102" s="20" t="n">
        <v>3</v>
      </c>
      <c r="C102" s="20" t="n">
        <f aca="false">B102</f>
        <v>3</v>
      </c>
      <c r="D102" s="20" t="n">
        <f aca="false">B102</f>
        <v>3</v>
      </c>
      <c r="E102" s="20"/>
      <c r="F102" s="14"/>
    </row>
    <row r="103" customFormat="false" ht="15" hidden="false" customHeight="true" outlineLevel="0" collapsed="false">
      <c r="A103" s="14"/>
      <c r="B103" s="22"/>
      <c r="C103" s="22"/>
      <c r="D103" s="22"/>
      <c r="E103" s="26"/>
      <c r="F103" s="14"/>
    </row>
    <row r="104" customFormat="false" ht="15" hidden="false" customHeight="true" outlineLevel="0" collapsed="false">
      <c r="A104" s="23" t="s">
        <v>16</v>
      </c>
      <c r="B104" s="15" t="n">
        <f aca="false">B101*B102</f>
        <v>925.68</v>
      </c>
      <c r="C104" s="15" t="n">
        <f aca="false">C101*C102</f>
        <v>0.93</v>
      </c>
      <c r="D104" s="15"/>
      <c r="E104" s="15"/>
      <c r="F104" s="25" t="n">
        <f aca="false">SUM(B104:E104)</f>
        <v>926.61</v>
      </c>
      <c r="H104" s="21" t="s">
        <v>15</v>
      </c>
    </row>
    <row r="105" customFormat="false" ht="5.1" hidden="false" customHeight="true" outlineLevel="0" collapsed="false">
      <c r="A105" s="7"/>
      <c r="B105" s="7"/>
      <c r="C105" s="7"/>
      <c r="D105" s="7"/>
      <c r="E105" s="7"/>
      <c r="F105" s="7"/>
    </row>
    <row r="106" customFormat="false" ht="15" hidden="false" customHeight="true" outlineLevel="0" collapsed="false">
      <c r="A106" s="1"/>
      <c r="B106" s="8" t="s">
        <v>36</v>
      </c>
      <c r="C106" s="8"/>
      <c r="D106" s="8"/>
      <c r="E106" s="8"/>
      <c r="F106" s="8"/>
      <c r="H106" s="9"/>
    </row>
    <row r="107" customFormat="false" ht="15" hidden="false" customHeight="true" outlineLevel="0" collapsed="false">
      <c r="A107" s="1"/>
      <c r="B107" s="12" t="s">
        <v>6</v>
      </c>
      <c r="C107" s="12" t="s">
        <v>7</v>
      </c>
      <c r="D107" s="12" t="s">
        <v>8</v>
      </c>
      <c r="E107" s="10"/>
      <c r="F107" s="12" t="s">
        <v>10</v>
      </c>
    </row>
    <row r="108" customFormat="false" ht="15" hidden="false" customHeight="true" outlineLevel="0" collapsed="false">
      <c r="A108" s="1"/>
      <c r="B108" s="12"/>
      <c r="C108" s="12"/>
      <c r="D108" s="12"/>
      <c r="E108" s="12"/>
      <c r="F108" s="12"/>
    </row>
    <row r="109" customFormat="false" ht="15" hidden="false" customHeight="true" outlineLevel="0" collapsed="false">
      <c r="A109" s="14" t="s">
        <v>11</v>
      </c>
      <c r="B109" s="15" t="n">
        <f aca="false">B10</f>
        <v>1380204.3</v>
      </c>
      <c r="C109" s="15" t="n">
        <f aca="false">C10</f>
        <v>1366.4</v>
      </c>
      <c r="D109" s="15" t="n">
        <f aca="false">D10</f>
        <v>0</v>
      </c>
      <c r="E109" s="15"/>
      <c r="F109" s="14"/>
    </row>
    <row r="110" customFormat="false" ht="15" hidden="false" customHeight="true" outlineLevel="0" collapsed="false">
      <c r="A110" s="16" t="s">
        <v>12</v>
      </c>
      <c r="B110" s="17" t="n">
        <f aca="false">B11</f>
        <v>4473</v>
      </c>
      <c r="C110" s="17" t="n">
        <f aca="false">C11</f>
        <v>4473</v>
      </c>
      <c r="D110" s="17" t="n">
        <f aca="false">D11</f>
        <v>0</v>
      </c>
      <c r="E110" s="29"/>
      <c r="F110" s="14"/>
    </row>
    <row r="111" customFormat="false" ht="15" hidden="false" customHeight="true" outlineLevel="0" collapsed="false">
      <c r="A111" s="14"/>
      <c r="B111" s="14"/>
      <c r="C111" s="14"/>
      <c r="D111" s="14"/>
      <c r="E111" s="14"/>
      <c r="F111" s="14"/>
    </row>
    <row r="112" customFormat="false" ht="15" hidden="false" customHeight="true" outlineLevel="0" collapsed="false">
      <c r="A112" s="14" t="s">
        <v>13</v>
      </c>
      <c r="B112" s="15" t="n">
        <f aca="false">B13</f>
        <v>308.56</v>
      </c>
      <c r="C112" s="15" t="n">
        <f aca="false">C13</f>
        <v>0.31</v>
      </c>
      <c r="D112" s="15" t="n">
        <f aca="false">D47</f>
        <v>105</v>
      </c>
      <c r="E112" s="15"/>
      <c r="F112" s="14"/>
    </row>
    <row r="113" customFormat="false" ht="15" hidden="false" customHeight="true" outlineLevel="0" collapsed="false">
      <c r="A113" s="14" t="s">
        <v>37</v>
      </c>
      <c r="B113" s="20" t="n">
        <v>1</v>
      </c>
      <c r="C113" s="20" t="n">
        <f aca="false">B113</f>
        <v>1</v>
      </c>
      <c r="D113" s="20" t="n">
        <f aca="false">B113</f>
        <v>1</v>
      </c>
      <c r="E113" s="20"/>
      <c r="F113" s="14"/>
    </row>
    <row r="114" customFormat="false" ht="15" hidden="false" customHeight="true" outlineLevel="0" collapsed="false">
      <c r="A114" s="14"/>
      <c r="B114" s="22"/>
      <c r="C114" s="30"/>
      <c r="D114" s="22"/>
      <c r="E114" s="22"/>
      <c r="F114" s="14"/>
      <c r="H114" s="21" t="s">
        <v>15</v>
      </c>
    </row>
    <row r="115" customFormat="false" ht="15" hidden="false" customHeight="true" outlineLevel="0" collapsed="false">
      <c r="A115" s="23" t="s">
        <v>16</v>
      </c>
      <c r="B115" s="15" t="n">
        <f aca="false">B112*B113</f>
        <v>308.56</v>
      </c>
      <c r="C115" s="15" t="n">
        <f aca="false">C112*C113</f>
        <v>0.31</v>
      </c>
      <c r="D115" s="15"/>
      <c r="E115" s="15"/>
      <c r="F115" s="25" t="n">
        <f aca="false">SUM(B115:E115)</f>
        <v>308.87</v>
      </c>
    </row>
    <row r="116" customFormat="false" ht="5.1" hidden="false" customHeight="true" outlineLevel="0" collapsed="false">
      <c r="A116" s="7"/>
      <c r="B116" s="7"/>
      <c r="C116" s="7"/>
      <c r="D116" s="7"/>
      <c r="E116" s="7"/>
      <c r="F116" s="7"/>
    </row>
    <row r="117" customFormat="false" ht="15" hidden="true" customHeight="true" outlineLevel="0" collapsed="false">
      <c r="A117" s="31"/>
      <c r="B117" s="32" t="s">
        <v>38</v>
      </c>
      <c r="C117" s="32"/>
      <c r="D117" s="32"/>
      <c r="E117" s="32"/>
      <c r="F117" s="32"/>
      <c r="H117" s="9"/>
    </row>
    <row r="118" customFormat="false" ht="15" hidden="true" customHeight="true" outlineLevel="0" collapsed="false">
      <c r="A118" s="31"/>
      <c r="B118" s="33" t="s">
        <v>6</v>
      </c>
      <c r="C118" s="33" t="s">
        <v>7</v>
      </c>
      <c r="D118" s="33" t="s">
        <v>8</v>
      </c>
      <c r="E118" s="34"/>
      <c r="F118" s="33" t="s">
        <v>10</v>
      </c>
    </row>
    <row r="119" customFormat="false" ht="15" hidden="true" customHeight="true" outlineLevel="0" collapsed="false">
      <c r="A119" s="31"/>
      <c r="B119" s="33"/>
      <c r="C119" s="33"/>
      <c r="D119" s="33"/>
      <c r="E119" s="33"/>
      <c r="F119" s="33"/>
    </row>
    <row r="120" customFormat="false" ht="15" hidden="true" customHeight="true" outlineLevel="0" collapsed="false">
      <c r="A120" s="35" t="s">
        <v>11</v>
      </c>
      <c r="B120" s="36" t="n">
        <f aca="false">B21</f>
        <v>1380204.3</v>
      </c>
      <c r="C120" s="36" t="n">
        <f aca="false">C21</f>
        <v>1366.4</v>
      </c>
      <c r="D120" s="36" t="n">
        <f aca="false">D21</f>
        <v>0</v>
      </c>
      <c r="E120" s="36"/>
      <c r="F120" s="35"/>
    </row>
    <row r="121" customFormat="false" ht="15" hidden="true" customHeight="true" outlineLevel="0" collapsed="false">
      <c r="A121" s="37" t="s">
        <v>12</v>
      </c>
      <c r="B121" s="38" t="n">
        <f aca="false">B22</f>
        <v>4473</v>
      </c>
      <c r="C121" s="38" t="n">
        <f aca="false">C22</f>
        <v>4473</v>
      </c>
      <c r="D121" s="38" t="n">
        <f aca="false">D22</f>
        <v>0</v>
      </c>
      <c r="E121" s="39"/>
      <c r="F121" s="35"/>
    </row>
    <row r="122" customFormat="false" ht="15" hidden="true" customHeight="true" outlineLevel="0" collapsed="false">
      <c r="A122" s="35"/>
      <c r="B122" s="35"/>
      <c r="C122" s="35"/>
      <c r="D122" s="35"/>
      <c r="E122" s="35"/>
      <c r="F122" s="35"/>
    </row>
    <row r="123" customFormat="false" ht="15" hidden="true" customHeight="true" outlineLevel="0" collapsed="false">
      <c r="A123" s="35" t="s">
        <v>13</v>
      </c>
      <c r="B123" s="36" t="n">
        <f aca="false">B24</f>
        <v>308.56</v>
      </c>
      <c r="C123" s="36" t="n">
        <f aca="false">C24</f>
        <v>0.31</v>
      </c>
      <c r="D123" s="36" t="n">
        <f aca="false">D58</f>
        <v>22</v>
      </c>
      <c r="E123" s="36"/>
      <c r="F123" s="35"/>
    </row>
    <row r="124" customFormat="false" ht="15" hidden="true" customHeight="true" outlineLevel="0" collapsed="false">
      <c r="A124" s="35" t="s">
        <v>39</v>
      </c>
      <c r="B124" s="40" t="n">
        <v>1</v>
      </c>
      <c r="C124" s="40" t="n">
        <f aca="false">B124</f>
        <v>1</v>
      </c>
      <c r="D124" s="40" t="n">
        <f aca="false">B124</f>
        <v>1</v>
      </c>
      <c r="E124" s="40"/>
      <c r="F124" s="35"/>
    </row>
    <row r="125" customFormat="false" ht="15" hidden="true" customHeight="true" outlineLevel="0" collapsed="false">
      <c r="A125" s="35"/>
      <c r="B125" s="41"/>
      <c r="C125" s="42"/>
      <c r="D125" s="41"/>
      <c r="E125" s="41"/>
      <c r="F125" s="35"/>
      <c r="H125" s="21" t="s">
        <v>40</v>
      </c>
    </row>
    <row r="126" customFormat="false" ht="15" hidden="true" customHeight="true" outlineLevel="0" collapsed="false">
      <c r="A126" s="43" t="s">
        <v>16</v>
      </c>
      <c r="B126" s="36" t="n">
        <v>0</v>
      </c>
      <c r="C126" s="36" t="n">
        <v>0</v>
      </c>
      <c r="D126" s="36"/>
      <c r="E126" s="36"/>
      <c r="F126" s="44" t="n">
        <f aca="false">SUM(B126:E126)</f>
        <v>0</v>
      </c>
    </row>
    <row r="127" customFormat="false" ht="5.1" hidden="true" customHeight="true" outlineLevel="0" collapsed="false">
      <c r="A127" s="7"/>
      <c r="B127" s="7"/>
      <c r="C127" s="7"/>
      <c r="D127" s="7"/>
      <c r="E127" s="7"/>
      <c r="F127" s="7"/>
    </row>
    <row r="128" customFormat="false" ht="15" hidden="false" customHeight="true" outlineLevel="0" collapsed="false">
      <c r="A128" s="1"/>
      <c r="B128" s="45" t="s">
        <v>41</v>
      </c>
      <c r="C128" s="45"/>
      <c r="D128" s="45"/>
      <c r="E128" s="45"/>
      <c r="F128" s="45"/>
      <c r="H128" s="9"/>
    </row>
    <row r="129" customFormat="false" ht="15" hidden="false" customHeight="true" outlineLevel="0" collapsed="false">
      <c r="A129" s="1"/>
      <c r="B129" s="12" t="s">
        <v>6</v>
      </c>
      <c r="C129" s="12" t="s">
        <v>7</v>
      </c>
      <c r="D129" s="12" t="s">
        <v>8</v>
      </c>
      <c r="E129" s="10"/>
      <c r="F129" s="12" t="s">
        <v>10</v>
      </c>
    </row>
    <row r="130" customFormat="false" ht="15" hidden="false" customHeight="true" outlineLevel="0" collapsed="false">
      <c r="A130" s="1"/>
      <c r="B130" s="12"/>
      <c r="C130" s="12"/>
      <c r="D130" s="12"/>
      <c r="E130" s="12"/>
      <c r="F130" s="12"/>
    </row>
    <row r="131" customFormat="false" ht="15" hidden="false" customHeight="true" outlineLevel="0" collapsed="false">
      <c r="A131" s="14" t="s">
        <v>11</v>
      </c>
      <c r="B131" s="15" t="n">
        <f aca="false">B21</f>
        <v>1380204.3</v>
      </c>
      <c r="C131" s="15" t="n">
        <f aca="false">C21</f>
        <v>1366.4</v>
      </c>
      <c r="D131" s="15" t="n">
        <f aca="false">D21</f>
        <v>0</v>
      </c>
      <c r="E131" s="15"/>
      <c r="F131" s="14"/>
    </row>
    <row r="132" customFormat="false" ht="15" hidden="false" customHeight="true" outlineLevel="0" collapsed="false">
      <c r="A132" s="16" t="s">
        <v>12</v>
      </c>
      <c r="B132" s="17" t="n">
        <f aca="false">B22</f>
        <v>4473</v>
      </c>
      <c r="C132" s="17" t="n">
        <f aca="false">C22</f>
        <v>4473</v>
      </c>
      <c r="D132" s="17" t="n">
        <f aca="false">D22</f>
        <v>0</v>
      </c>
      <c r="E132" s="29"/>
      <c r="F132" s="14"/>
    </row>
    <row r="133" customFormat="false" ht="15" hidden="false" customHeight="true" outlineLevel="0" collapsed="false">
      <c r="A133" s="14"/>
      <c r="B133" s="14"/>
      <c r="C133" s="14"/>
      <c r="D133" s="14"/>
      <c r="E133" s="14"/>
      <c r="F133" s="14"/>
    </row>
    <row r="134" customFormat="false" ht="15" hidden="false" customHeight="true" outlineLevel="0" collapsed="false">
      <c r="A134" s="14" t="s">
        <v>13</v>
      </c>
      <c r="B134" s="15" t="n">
        <f aca="false">B24</f>
        <v>308.56</v>
      </c>
      <c r="C134" s="15" t="n">
        <f aca="false">C24</f>
        <v>0.31</v>
      </c>
      <c r="D134" s="15"/>
      <c r="E134" s="15"/>
      <c r="F134" s="14"/>
    </row>
    <row r="135" customFormat="false" ht="15" hidden="false" customHeight="true" outlineLevel="0" collapsed="false">
      <c r="A135" s="14" t="s">
        <v>42</v>
      </c>
      <c r="B135" s="20" t="n">
        <v>5</v>
      </c>
      <c r="C135" s="20" t="n">
        <f aca="false">B135</f>
        <v>5</v>
      </c>
      <c r="D135" s="20" t="n">
        <f aca="false">B135</f>
        <v>5</v>
      </c>
      <c r="E135" s="20"/>
      <c r="F135" s="14"/>
    </row>
    <row r="136" customFormat="false" ht="15" hidden="false" customHeight="true" outlineLevel="0" collapsed="false">
      <c r="A136" s="14"/>
      <c r="B136" s="22"/>
      <c r="C136" s="30"/>
      <c r="D136" s="22"/>
      <c r="E136" s="22"/>
      <c r="F136" s="14"/>
      <c r="H136" s="21" t="s">
        <v>15</v>
      </c>
    </row>
    <row r="137" customFormat="false" ht="15" hidden="false" customHeight="true" outlineLevel="0" collapsed="false">
      <c r="A137" s="23" t="s">
        <v>16</v>
      </c>
      <c r="B137" s="15" t="n">
        <f aca="false">B134*B135</f>
        <v>1542.8</v>
      </c>
      <c r="C137" s="15" t="n">
        <f aca="false">C134*C135</f>
        <v>1.55</v>
      </c>
      <c r="D137" s="15"/>
      <c r="E137" s="15"/>
      <c r="F137" s="25" t="n">
        <f aca="false">SUM(B137:E137)</f>
        <v>1544.35</v>
      </c>
    </row>
    <row r="138" customFormat="false" ht="4.5" hidden="false" customHeight="true" outlineLevel="0" collapsed="false">
      <c r="A138" s="7"/>
      <c r="B138" s="7"/>
      <c r="C138" s="7"/>
      <c r="D138" s="7"/>
      <c r="E138" s="7"/>
      <c r="F138" s="7"/>
    </row>
    <row r="139" customFormat="false" ht="15" hidden="false" customHeight="true" outlineLevel="0" collapsed="false">
      <c r="A139" s="1"/>
      <c r="B139" s="45" t="s">
        <v>43</v>
      </c>
      <c r="C139" s="45"/>
      <c r="D139" s="45"/>
      <c r="E139" s="45"/>
      <c r="F139" s="45"/>
      <c r="H139" s="9"/>
    </row>
    <row r="140" customFormat="false" ht="15" hidden="false" customHeight="true" outlineLevel="0" collapsed="false">
      <c r="A140" s="1"/>
      <c r="B140" s="12" t="s">
        <v>6</v>
      </c>
      <c r="C140" s="12" t="s">
        <v>7</v>
      </c>
      <c r="D140" s="12" t="s">
        <v>8</v>
      </c>
      <c r="E140" s="10"/>
      <c r="F140" s="12" t="s">
        <v>10</v>
      </c>
    </row>
    <row r="141" customFormat="false" ht="15" hidden="false" customHeight="true" outlineLevel="0" collapsed="false">
      <c r="A141" s="1"/>
      <c r="B141" s="12"/>
      <c r="C141" s="12"/>
      <c r="D141" s="12"/>
      <c r="E141" s="12"/>
      <c r="F141" s="12"/>
    </row>
    <row r="142" customFormat="false" ht="15" hidden="false" customHeight="true" outlineLevel="0" collapsed="false">
      <c r="A142" s="14" t="s">
        <v>11</v>
      </c>
      <c r="B142" s="15" t="n">
        <f aca="false">B32</f>
        <v>1380204.3</v>
      </c>
      <c r="C142" s="15" t="n">
        <f aca="false">C32</f>
        <v>1366.4</v>
      </c>
      <c r="D142" s="15" t="n">
        <f aca="false">D32</f>
        <v>0</v>
      </c>
      <c r="E142" s="15"/>
      <c r="F142" s="14"/>
    </row>
    <row r="143" customFormat="false" ht="15" hidden="false" customHeight="true" outlineLevel="0" collapsed="false">
      <c r="A143" s="16" t="s">
        <v>12</v>
      </c>
      <c r="B143" s="17" t="n">
        <f aca="false">B33</f>
        <v>4473</v>
      </c>
      <c r="C143" s="17" t="n">
        <f aca="false">C33</f>
        <v>4473</v>
      </c>
      <c r="D143" s="17" t="n">
        <f aca="false">D33</f>
        <v>0</v>
      </c>
      <c r="E143" s="29"/>
      <c r="F143" s="14"/>
    </row>
    <row r="144" customFormat="false" ht="15" hidden="false" customHeight="true" outlineLevel="0" collapsed="false">
      <c r="A144" s="14"/>
      <c r="B144" s="14"/>
      <c r="C144" s="14"/>
      <c r="D144" s="14"/>
      <c r="E144" s="14"/>
      <c r="F144" s="14"/>
    </row>
    <row r="145" customFormat="false" ht="15" hidden="false" customHeight="true" outlineLevel="0" collapsed="false">
      <c r="A145" s="14" t="s">
        <v>13</v>
      </c>
      <c r="B145" s="15" t="n">
        <f aca="false">B35</f>
        <v>308.56</v>
      </c>
      <c r="C145" s="15" t="n">
        <f aca="false">C35</f>
        <v>0.31</v>
      </c>
      <c r="D145" s="15"/>
      <c r="E145" s="15"/>
      <c r="F145" s="14"/>
    </row>
    <row r="146" customFormat="false" ht="15" hidden="false" customHeight="true" outlineLevel="0" collapsed="false">
      <c r="A146" s="14" t="s">
        <v>44</v>
      </c>
      <c r="B146" s="20" t="n">
        <v>4</v>
      </c>
      <c r="C146" s="20" t="n">
        <f aca="false">B146</f>
        <v>4</v>
      </c>
      <c r="D146" s="20" t="n">
        <f aca="false">B146</f>
        <v>4</v>
      </c>
      <c r="E146" s="20"/>
      <c r="F146" s="14"/>
      <c r="H146" s="21" t="s">
        <v>15</v>
      </c>
    </row>
    <row r="147" customFormat="false" ht="15" hidden="false" customHeight="true" outlineLevel="0" collapsed="false">
      <c r="A147" s="14"/>
      <c r="B147" s="22"/>
      <c r="C147" s="30"/>
      <c r="D147" s="22"/>
      <c r="E147" s="22"/>
      <c r="F147" s="14"/>
    </row>
    <row r="148" customFormat="false" ht="15" hidden="false" customHeight="true" outlineLevel="0" collapsed="false">
      <c r="A148" s="23" t="s">
        <v>16</v>
      </c>
      <c r="B148" s="15" t="n">
        <f aca="false">B145*B146</f>
        <v>1234.24</v>
      </c>
      <c r="C148" s="15" t="n">
        <f aca="false">C145*C146</f>
        <v>1.24</v>
      </c>
      <c r="D148" s="15"/>
      <c r="E148" s="15"/>
      <c r="F148" s="25" t="n">
        <f aca="false">SUM(B148:E148)</f>
        <v>1235.48</v>
      </c>
      <c r="H148" s="46"/>
      <c r="I148" s="47"/>
    </row>
    <row r="149" customFormat="false" ht="4.5" hidden="false" customHeight="true" outlineLevel="0" collapsed="false">
      <c r="A149" s="7"/>
      <c r="B149" s="7"/>
      <c r="C149" s="7"/>
      <c r="D149" s="7"/>
      <c r="E149" s="7"/>
      <c r="F149" s="7"/>
    </row>
    <row r="150" customFormat="false" ht="15" hidden="false" customHeight="true" outlineLevel="0" collapsed="false">
      <c r="A150" s="1"/>
      <c r="B150" s="45" t="s">
        <v>45</v>
      </c>
      <c r="C150" s="45"/>
      <c r="D150" s="45"/>
      <c r="E150" s="45"/>
      <c r="F150" s="45"/>
      <c r="H150" s="9"/>
    </row>
    <row r="151" customFormat="false" ht="15" hidden="false" customHeight="true" outlineLevel="0" collapsed="false">
      <c r="A151" s="1"/>
      <c r="B151" s="12" t="s">
        <v>6</v>
      </c>
      <c r="C151" s="12" t="s">
        <v>7</v>
      </c>
      <c r="D151" s="12" t="s">
        <v>8</v>
      </c>
      <c r="E151" s="10"/>
      <c r="F151" s="12" t="s">
        <v>10</v>
      </c>
    </row>
    <row r="152" customFormat="false" ht="15" hidden="false" customHeight="true" outlineLevel="0" collapsed="false">
      <c r="A152" s="1"/>
      <c r="B152" s="12"/>
      <c r="C152" s="12"/>
      <c r="D152" s="12"/>
      <c r="E152" s="12"/>
      <c r="F152" s="12"/>
    </row>
    <row r="153" customFormat="false" ht="15" hidden="false" customHeight="true" outlineLevel="0" collapsed="false">
      <c r="A153" s="14" t="s">
        <v>11</v>
      </c>
      <c r="B153" s="15" t="n">
        <f aca="false">B43</f>
        <v>1380204.3</v>
      </c>
      <c r="C153" s="15" t="n">
        <f aca="false">C43</f>
        <v>1366.4</v>
      </c>
      <c r="D153" s="15" t="n">
        <f aca="false">D43</f>
        <v>0</v>
      </c>
      <c r="E153" s="15"/>
      <c r="F153" s="14"/>
    </row>
    <row r="154" customFormat="false" ht="15" hidden="false" customHeight="true" outlineLevel="0" collapsed="false">
      <c r="A154" s="16" t="s">
        <v>12</v>
      </c>
      <c r="B154" s="17" t="n">
        <f aca="false">B44</f>
        <v>4473</v>
      </c>
      <c r="C154" s="17" t="n">
        <f aca="false">C44</f>
        <v>4473</v>
      </c>
      <c r="D154" s="17" t="n">
        <f aca="false">D44</f>
        <v>0</v>
      </c>
      <c r="E154" s="29"/>
      <c r="F154" s="14"/>
    </row>
    <row r="155" customFormat="false" ht="15" hidden="false" customHeight="true" outlineLevel="0" collapsed="false">
      <c r="A155" s="14"/>
      <c r="B155" s="14"/>
      <c r="C155" s="14"/>
      <c r="D155" s="14"/>
      <c r="E155" s="14"/>
      <c r="F155" s="14"/>
    </row>
    <row r="156" customFormat="false" ht="15" hidden="false" customHeight="true" outlineLevel="0" collapsed="false">
      <c r="A156" s="14" t="s">
        <v>13</v>
      </c>
      <c r="B156" s="15" t="n">
        <f aca="false">B46</f>
        <v>308.56</v>
      </c>
      <c r="C156" s="15" t="n">
        <f aca="false">C46</f>
        <v>0.31</v>
      </c>
      <c r="D156" s="15"/>
      <c r="E156" s="15"/>
      <c r="F156" s="14"/>
    </row>
    <row r="157" customFormat="false" ht="15" hidden="false" customHeight="true" outlineLevel="0" collapsed="false">
      <c r="A157" s="14" t="s">
        <v>46</v>
      </c>
      <c r="B157" s="20" t="n">
        <v>7</v>
      </c>
      <c r="C157" s="20" t="n">
        <f aca="false">B157</f>
        <v>7</v>
      </c>
      <c r="D157" s="20" t="n">
        <f aca="false">B157</f>
        <v>7</v>
      </c>
      <c r="E157" s="20"/>
      <c r="F157" s="14"/>
      <c r="H157" s="21" t="s">
        <v>15</v>
      </c>
    </row>
    <row r="158" customFormat="false" ht="15" hidden="false" customHeight="true" outlineLevel="0" collapsed="false">
      <c r="A158" s="14"/>
      <c r="B158" s="22"/>
      <c r="C158" s="30"/>
      <c r="D158" s="22"/>
      <c r="E158" s="22"/>
      <c r="F158" s="14"/>
    </row>
    <row r="159" customFormat="false" ht="15" hidden="false" customHeight="true" outlineLevel="0" collapsed="false">
      <c r="A159" s="23" t="s">
        <v>16</v>
      </c>
      <c r="B159" s="15" t="n">
        <f aca="false">B156*B157</f>
        <v>2159.92</v>
      </c>
      <c r="C159" s="15" t="n">
        <f aca="false">C156*C157</f>
        <v>2.17</v>
      </c>
      <c r="D159" s="15"/>
      <c r="E159" s="15"/>
      <c r="F159" s="25" t="n">
        <f aca="false">SUM(B159:E159)</f>
        <v>2162.09</v>
      </c>
      <c r="H159" s="46" t="n">
        <f aca="false">F16+F27+F38+F49+F60+F71+F82+F93+F104+F115+F137+F148+F159</f>
        <v>179077.54</v>
      </c>
      <c r="I159" s="47" t="n">
        <f aca="false">B14+B25+B36+B47+B58+B69+B80+B91+B113+B135+B146+B157</f>
        <v>563</v>
      </c>
    </row>
    <row r="160" customFormat="false" ht="5.1" hidden="false" customHeight="true" outlineLevel="0" collapsed="false">
      <c r="A160" s="7"/>
      <c r="B160" s="7"/>
      <c r="C160" s="7"/>
      <c r="D160" s="7"/>
      <c r="E160" s="7"/>
      <c r="F160" s="7"/>
    </row>
    <row r="162" s="48" customFormat="true" ht="57.75" hidden="false" customHeight="true" outlineLevel="0" collapsed="false">
      <c r="D162" s="49" t="s">
        <v>47</v>
      </c>
      <c r="E162" s="49"/>
      <c r="F162" s="49"/>
      <c r="H162" s="50"/>
    </row>
    <row r="163" customFormat="false" ht="17.25" hidden="false" customHeight="true" outlineLevel="0" collapsed="false">
      <c r="D163" s="49" t="s">
        <v>48</v>
      </c>
      <c r="E163" s="49"/>
      <c r="F163" s="49"/>
      <c r="H163" s="12" t="s">
        <v>6</v>
      </c>
      <c r="I163" s="12" t="s">
        <v>49</v>
      </c>
      <c r="J163" s="10" t="s">
        <v>50</v>
      </c>
      <c r="K163" s="10" t="s">
        <v>51</v>
      </c>
    </row>
    <row r="164" customFormat="false" ht="13.5" hidden="false" customHeight="false" outlineLevel="0" collapsed="false">
      <c r="D164" s="51" t="s">
        <v>52</v>
      </c>
      <c r="E164" s="51"/>
      <c r="F164" s="52" t="n">
        <v>71</v>
      </c>
      <c r="H164" s="53" t="n">
        <f aca="false">B16+B27+B38+B49+B60+B71+B82+B93+B104+B115+B126+B137+B148+B159</f>
        <v>174644.96</v>
      </c>
      <c r="I164" s="53" t="n">
        <f aca="false">C16+C27+C38+C49+C60+C71+C82+C93+C104+C115+C126+C137+C148+C159</f>
        <v>175.46</v>
      </c>
      <c r="J164" s="54" t="n">
        <f aca="false">E16+E27+E38</f>
        <v>4257.12</v>
      </c>
      <c r="K164" s="54" t="n">
        <f aca="false">H164+I164+J164</f>
        <v>179077.54</v>
      </c>
      <c r="L164" s="55" t="str">
        <f aca="false">IF(H159&lt;&gt;K164,"Error-Mismatched Totals",".")</f>
        <v>.</v>
      </c>
    </row>
    <row r="165" customFormat="false" ht="13.5" hidden="false" customHeight="false" outlineLevel="0" collapsed="false">
      <c r="D165" s="51" t="s">
        <v>53</v>
      </c>
      <c r="E165" s="51"/>
      <c r="F165" s="52" t="n">
        <v>105</v>
      </c>
      <c r="H165" s="56" t="n">
        <f aca="false">B13</f>
        <v>308.56</v>
      </c>
      <c r="I165" s="5" t="n">
        <f aca="false">C13</f>
        <v>0.31</v>
      </c>
      <c r="J165" s="57" t="n">
        <f aca="false">E13</f>
        <v>25.34</v>
      </c>
      <c r="K165" s="5" t="n">
        <f aca="false">H165+I165+J165</f>
        <v>334.21</v>
      </c>
    </row>
    <row r="166" customFormat="false" ht="13.5" hidden="false" customHeight="false" outlineLevel="0" collapsed="false">
      <c r="D166" s="51" t="s">
        <v>54</v>
      </c>
      <c r="E166" s="51"/>
      <c r="F166" s="58" t="n">
        <v>25.5</v>
      </c>
    </row>
    <row r="167" customFormat="false" ht="13.5" hidden="false" customHeight="false" outlineLevel="0" collapsed="false">
      <c r="D167" s="51" t="s">
        <v>55</v>
      </c>
      <c r="E167" s="51"/>
      <c r="F167" s="52" t="n">
        <v>24</v>
      </c>
    </row>
    <row r="168" customFormat="false" ht="13.5" hidden="false" customHeight="false" outlineLevel="0" collapsed="false">
      <c r="D168" s="51" t="s">
        <v>56</v>
      </c>
      <c r="E168" s="51"/>
      <c r="F168" s="52" t="n">
        <v>105</v>
      </c>
    </row>
    <row r="169" customFormat="false" ht="13.5" hidden="false" customHeight="false" outlineLevel="0" collapsed="false">
      <c r="D169" s="51" t="s">
        <v>57</v>
      </c>
      <c r="E169" s="51"/>
      <c r="F169" s="52" t="n">
        <v>131.5</v>
      </c>
    </row>
    <row r="170" customFormat="false" ht="13.5" hidden="false" customHeight="false" outlineLevel="0" collapsed="false">
      <c r="D170" s="51" t="s">
        <v>58</v>
      </c>
      <c r="E170" s="51"/>
      <c r="F170" s="52" t="n">
        <v>0</v>
      </c>
    </row>
    <row r="171" customFormat="false" ht="13.5" hidden="false" customHeight="false" outlineLevel="0" collapsed="false">
      <c r="D171" s="51" t="s">
        <v>59</v>
      </c>
      <c r="E171" s="51"/>
      <c r="F171" s="52" t="n">
        <v>54</v>
      </c>
    </row>
    <row r="172" customFormat="false" ht="13.5" hidden="false" customHeight="false" outlineLevel="0" collapsed="false">
      <c r="D172" s="51" t="s">
        <v>19</v>
      </c>
      <c r="E172" s="51"/>
      <c r="F172" s="52" t="n">
        <v>49</v>
      </c>
    </row>
    <row r="173" customFormat="false" ht="13.5" hidden="false" customHeight="false" outlineLevel="0" collapsed="false">
      <c r="D173" s="51" t="s">
        <v>60</v>
      </c>
      <c r="E173" s="51"/>
      <c r="F173" s="52" t="n">
        <v>3</v>
      </c>
    </row>
    <row r="174" customFormat="false" ht="13.5" hidden="false" customHeight="false" outlineLevel="0" collapsed="false">
      <c r="D174" s="59" t="s">
        <v>61</v>
      </c>
      <c r="E174" s="59"/>
      <c r="F174" s="58" t="n">
        <v>3</v>
      </c>
    </row>
    <row r="175" customFormat="false" ht="13.5" hidden="false" customHeight="false" outlineLevel="0" collapsed="false">
      <c r="D175" s="60" t="s">
        <v>43</v>
      </c>
      <c r="E175" s="60"/>
      <c r="F175" s="61" t="n">
        <v>5</v>
      </c>
    </row>
    <row r="176" customFormat="false" ht="14.25" hidden="false" customHeight="false" outlineLevel="0" collapsed="false">
      <c r="D176" s="62" t="s">
        <v>45</v>
      </c>
      <c r="E176" s="62"/>
      <c r="F176" s="63" t="n">
        <v>3</v>
      </c>
    </row>
    <row r="177" customFormat="false" ht="13.5" hidden="false" customHeight="false" outlineLevel="0" collapsed="false">
      <c r="D177" s="59" t="s">
        <v>62</v>
      </c>
      <c r="E177" s="59"/>
      <c r="F177" s="58" t="n">
        <f aca="false">SUM(F164:F176)</f>
        <v>579</v>
      </c>
    </row>
    <row r="178" customFormat="false" ht="28.5" hidden="false" customHeight="true" outlineLevel="0" collapsed="false">
      <c r="D178" s="64" t="s">
        <v>63</v>
      </c>
      <c r="E178" s="64"/>
      <c r="F178" s="65" t="n">
        <v>3894</v>
      </c>
    </row>
    <row r="179" customFormat="false" ht="15" hidden="false" customHeight="true" outlineLevel="0" collapsed="false">
      <c r="D179" s="66" t="s">
        <v>64</v>
      </c>
      <c r="E179" s="66"/>
      <c r="F179" s="67" t="n">
        <f aca="false">SUM(F177:F178)</f>
        <v>4473</v>
      </c>
    </row>
    <row r="180" customFormat="false" ht="5.25" hidden="false" customHeight="true" outlineLevel="0" collapsed="false"/>
    <row r="181" customFormat="false" ht="33" hidden="false" customHeight="true" outlineLevel="0" collapsed="false">
      <c r="D181" s="68" t="s">
        <v>65</v>
      </c>
      <c r="E181" s="68"/>
      <c r="F181" s="69" t="s">
        <v>66</v>
      </c>
    </row>
    <row r="182" customFormat="false" ht="12.75" hidden="false" customHeight="true" outlineLevel="0" collapsed="false">
      <c r="D182" s="70" t="s">
        <v>67</v>
      </c>
      <c r="E182" s="71"/>
      <c r="F182" s="72" t="n">
        <v>25924480.82</v>
      </c>
    </row>
    <row r="183" customFormat="false" ht="12.75" hidden="false" customHeight="false" outlineLevel="0" collapsed="false">
      <c r="D183" s="70" t="s">
        <v>68</v>
      </c>
      <c r="E183" s="71"/>
      <c r="F183" s="73" t="n">
        <v>26340255.66</v>
      </c>
    </row>
    <row r="184" customFormat="false" ht="12.75" hidden="false" customHeight="false" outlineLevel="0" collapsed="false">
      <c r="D184" s="70" t="s">
        <v>69</v>
      </c>
      <c r="E184" s="71"/>
      <c r="F184" s="73" t="n">
        <v>2514970.06</v>
      </c>
    </row>
    <row r="185" customFormat="false" ht="12.75" hidden="false" customHeight="false" outlineLevel="0" collapsed="false">
      <c r="D185" s="70" t="s">
        <v>70</v>
      </c>
      <c r="E185" s="71"/>
      <c r="F185" s="73" t="n">
        <v>5788027.54</v>
      </c>
    </row>
    <row r="186" customFormat="false" ht="13.5" hidden="false" customHeight="false" outlineLevel="0" collapsed="false">
      <c r="D186" s="74" t="s">
        <v>64</v>
      </c>
      <c r="E186" s="74"/>
      <c r="F186" s="75" t="n">
        <f aca="false">SUM(F182:F185)</f>
        <v>60567734.08</v>
      </c>
    </row>
    <row r="188" customFormat="false" ht="12.75" hidden="false" customHeight="false" outlineLevel="0" collapsed="false">
      <c r="C188" s="76"/>
      <c r="D188" s="76"/>
      <c r="E188" s="76"/>
      <c r="F188" s="76"/>
    </row>
    <row r="189" customFormat="false" ht="12.75" hidden="false" customHeight="false" outlineLevel="0" collapsed="false">
      <c r="C189" s="76"/>
      <c r="D189" s="76"/>
      <c r="E189" s="76"/>
      <c r="F189" s="76"/>
    </row>
    <row r="190" customFormat="false" ht="12.75" hidden="false" customHeight="false" outlineLevel="0" collapsed="false">
      <c r="C190" s="76"/>
      <c r="D190" s="76"/>
      <c r="E190" s="76"/>
      <c r="F190" s="77" t="n">
        <f aca="false">F164+F171+F172+F178</f>
        <v>4068</v>
      </c>
    </row>
    <row r="191" customFormat="false" ht="12.75" hidden="false" customHeight="false" outlineLevel="0" collapsed="false">
      <c r="C191" s="76"/>
      <c r="D191" s="76"/>
      <c r="E191" s="76"/>
      <c r="F191" s="76"/>
    </row>
    <row r="192" customFormat="false" ht="12.75" hidden="false" customHeight="false" outlineLevel="0" collapsed="false">
      <c r="C192" s="76"/>
      <c r="D192" s="76"/>
      <c r="E192" s="76"/>
      <c r="F192" s="76"/>
    </row>
    <row r="193" customFormat="false" ht="12.75" hidden="false" customHeight="false" outlineLevel="0" collapsed="false">
      <c r="C193" s="76"/>
      <c r="D193" s="76"/>
      <c r="E193" s="76"/>
      <c r="F193" s="76"/>
    </row>
    <row r="194" customFormat="false" ht="12.75" hidden="false" customHeight="false" outlineLevel="0" collapsed="false">
      <c r="C194" s="76"/>
      <c r="D194" s="76"/>
      <c r="E194" s="76"/>
      <c r="F194" s="76"/>
    </row>
    <row r="195" customFormat="false" ht="12.75" hidden="false" customHeight="false" outlineLevel="0" collapsed="false">
      <c r="C195" s="78"/>
      <c r="D195" s="78"/>
      <c r="E195" s="78"/>
      <c r="F195" s="78"/>
    </row>
    <row r="196" customFormat="false" ht="12.75" hidden="false" customHeight="false" outlineLevel="0" collapsed="false">
      <c r="C196" s="78"/>
      <c r="D196" s="78"/>
      <c r="E196" s="78"/>
      <c r="F196" s="78"/>
    </row>
    <row r="197" customFormat="false" ht="12.75" hidden="false" customHeight="false" outlineLevel="0" collapsed="false">
      <c r="C197" s="78"/>
      <c r="D197" s="78"/>
      <c r="E197" s="78"/>
      <c r="F197" s="78"/>
    </row>
    <row r="198" customFormat="false" ht="12.75" hidden="false" customHeight="false" outlineLevel="0" collapsed="false">
      <c r="C198" s="78"/>
      <c r="D198" s="78"/>
      <c r="E198" s="78"/>
      <c r="F198" s="78"/>
    </row>
    <row r="199" customFormat="false" ht="12.75" hidden="false" customHeight="false" outlineLevel="0" collapsed="false">
      <c r="C199" s="78"/>
      <c r="D199" s="78"/>
      <c r="E199" s="78"/>
      <c r="F199" s="78"/>
    </row>
    <row r="200" customFormat="false" ht="12.75" hidden="false" customHeight="false" outlineLevel="0" collapsed="false">
      <c r="C200" s="79"/>
      <c r="D200" s="79"/>
      <c r="E200" s="79"/>
      <c r="F200" s="79"/>
    </row>
  </sheetData>
  <mergeCells count="42">
    <mergeCell ref="A1:F1"/>
    <mergeCell ref="A2:F2"/>
    <mergeCell ref="A3:F3"/>
    <mergeCell ref="A4:F4"/>
    <mergeCell ref="A5:F5"/>
    <mergeCell ref="B7:F7"/>
    <mergeCell ref="B18:F18"/>
    <mergeCell ref="B29:F29"/>
    <mergeCell ref="B40:F40"/>
    <mergeCell ref="B51:F51"/>
    <mergeCell ref="B62:F62"/>
    <mergeCell ref="B73:F73"/>
    <mergeCell ref="B84:F84"/>
    <mergeCell ref="B95:F95"/>
    <mergeCell ref="B106:F106"/>
    <mergeCell ref="B117:F117"/>
    <mergeCell ref="B128:F128"/>
    <mergeCell ref="B139:F139"/>
    <mergeCell ref="B150:F150"/>
    <mergeCell ref="D162:F162"/>
    <mergeCell ref="D163:F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1:E181"/>
    <mergeCell ref="D186:E186"/>
    <mergeCell ref="C197:F197"/>
    <mergeCell ref="C198:F198"/>
    <mergeCell ref="C199:F199"/>
  </mergeCells>
  <printOptions headings="false" gridLines="false" gridLinesSet="true" horizontalCentered="false" verticalCentered="false"/>
  <pageMargins left="0.45" right="0.3" top="0.5" bottom="0.3"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4"/>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I179" activeCellId="0" sqref="I179"/>
    </sheetView>
  </sheetViews>
  <sheetFormatPr defaultColWidth="9.0546875" defaultRowHeight="12.75" zeroHeight="false" outlineLevelRow="0" outlineLevelCol="0"/>
  <cols>
    <col collapsed="false" customWidth="true" hidden="false" outlineLevel="0" max="1" min="1" style="0" width="88.28"/>
    <col collapsed="false" customWidth="true" hidden="false" outlineLevel="0" max="2" min="2" style="0" width="18.28"/>
    <col collapsed="false" customWidth="true" hidden="false" outlineLevel="0" max="3" min="3" style="0" width="22.14"/>
    <col collapsed="false" customWidth="true" hidden="false" outlineLevel="0" max="4" min="4" style="0" width="16.42"/>
    <col collapsed="false" customWidth="true" hidden="false" outlineLevel="0" max="5" min="5" style="0" width="21.28"/>
    <col collapsed="false" customWidth="true" hidden="false" outlineLevel="0" max="6" min="6" style="0" width="20.13"/>
    <col collapsed="false" customWidth="true" hidden="false" outlineLevel="0" max="7" min="7" style="0" width="3.42"/>
    <col collapsed="false" customWidth="true" hidden="false" outlineLevel="0" max="8" min="8" style="0" width="13.28"/>
  </cols>
  <sheetData>
    <row r="1" customFormat="false" ht="15.75" hidden="false" customHeight="false" outlineLevel="0" collapsed="false">
      <c r="A1" s="2" t="s">
        <v>0</v>
      </c>
      <c r="B1" s="2"/>
      <c r="C1" s="2"/>
      <c r="D1" s="2"/>
      <c r="E1" s="2"/>
      <c r="F1" s="2"/>
    </row>
    <row r="2" customFormat="false" ht="15.75" hidden="false" customHeight="false" outlineLevel="0" collapsed="false">
      <c r="A2" s="2" t="s">
        <v>1</v>
      </c>
      <c r="B2" s="2"/>
      <c r="C2" s="2"/>
      <c r="D2" s="2"/>
      <c r="E2" s="2"/>
      <c r="F2" s="2"/>
    </row>
    <row r="3" customFormat="false" ht="15.75" hidden="false" customHeight="false" outlineLevel="0" collapsed="false">
      <c r="A3" s="2" t="s">
        <v>96</v>
      </c>
      <c r="B3" s="2"/>
      <c r="C3" s="2"/>
      <c r="D3" s="2"/>
      <c r="E3" s="2"/>
      <c r="F3" s="2"/>
      <c r="I3" s="81" t="s">
        <v>97</v>
      </c>
      <c r="J3" s="3"/>
      <c r="K3" s="3"/>
    </row>
    <row r="4" customFormat="false" ht="15.75" hidden="false" customHeight="false" outlineLevel="0" collapsed="false">
      <c r="A4" s="2" t="s">
        <v>98</v>
      </c>
      <c r="B4" s="2"/>
      <c r="C4" s="2"/>
      <c r="D4" s="2"/>
      <c r="E4" s="2"/>
      <c r="F4" s="2"/>
    </row>
    <row r="5" customFormat="false" ht="15.75" hidden="false" customHeight="false" outlineLevel="0" collapsed="false">
      <c r="A5" s="82"/>
      <c r="B5" s="82"/>
      <c r="C5" s="82"/>
      <c r="D5" s="82"/>
      <c r="E5" s="82"/>
      <c r="F5" s="82"/>
    </row>
    <row r="6" customFormat="false" ht="5.1" hidden="false" customHeight="true" outlineLevel="0" collapsed="false">
      <c r="A6" s="83"/>
      <c r="B6" s="83"/>
      <c r="C6" s="83"/>
      <c r="D6" s="83"/>
      <c r="E6" s="83"/>
      <c r="F6" s="83"/>
    </row>
    <row r="7" customFormat="false" ht="15.75" hidden="false" customHeight="false" outlineLevel="0" collapsed="false">
      <c r="B7" s="45" t="s">
        <v>5</v>
      </c>
      <c r="C7" s="45"/>
      <c r="D7" s="45"/>
      <c r="E7" s="45"/>
      <c r="F7" s="45"/>
    </row>
    <row r="8" customFormat="false" ht="16.5" hidden="false" customHeight="false" outlineLevel="0" collapsed="false">
      <c r="B8" s="84" t="s">
        <v>6</v>
      </c>
      <c r="C8" s="84" t="s">
        <v>7</v>
      </c>
      <c r="D8" s="84" t="s">
        <v>8</v>
      </c>
      <c r="E8" s="84" t="s">
        <v>9</v>
      </c>
      <c r="F8" s="84" t="s">
        <v>10</v>
      </c>
    </row>
    <row r="9" customFormat="false" ht="17.25" hidden="false" customHeight="false" outlineLevel="0" collapsed="false">
      <c r="B9" s="85"/>
      <c r="C9" s="85"/>
      <c r="D9" s="86"/>
      <c r="E9" s="85"/>
      <c r="F9" s="85"/>
    </row>
    <row r="10" customFormat="false" ht="15" hidden="false" customHeight="false" outlineLevel="0" collapsed="false">
      <c r="A10" s="87" t="s">
        <v>99</v>
      </c>
      <c r="B10" s="88" t="n">
        <v>1491172.48</v>
      </c>
      <c r="C10" s="88" t="n">
        <v>7204.48</v>
      </c>
      <c r="D10" s="88" t="n">
        <v>0</v>
      </c>
      <c r="E10" s="88" t="n">
        <v>377245.25</v>
      </c>
      <c r="F10" s="87"/>
    </row>
    <row r="11" customFormat="false" ht="15" hidden="false" customHeight="false" outlineLevel="0" collapsed="false">
      <c r="A11" s="89" t="s">
        <v>12</v>
      </c>
      <c r="B11" s="29" t="n">
        <f aca="false">F193</f>
        <v>4473</v>
      </c>
      <c r="C11" s="29" t="n">
        <f aca="false">B11</f>
        <v>4473</v>
      </c>
      <c r="D11" s="29" t="n">
        <f aca="false">C11</f>
        <v>4473</v>
      </c>
      <c r="E11" s="29" t="n">
        <f aca="false">F178+F185+F186+F192</f>
        <v>4068</v>
      </c>
      <c r="F11" s="87"/>
    </row>
    <row r="12" customFormat="false" ht="15" hidden="false" customHeight="false" outlineLevel="0" collapsed="false">
      <c r="A12" s="87"/>
      <c r="B12" s="87"/>
      <c r="C12" s="87"/>
      <c r="D12" s="87"/>
      <c r="E12" s="87"/>
      <c r="F12" s="87"/>
    </row>
    <row r="13" customFormat="false" ht="15" hidden="false" customHeight="false" outlineLevel="0" collapsed="false">
      <c r="A13" s="87" t="s">
        <v>100</v>
      </c>
      <c r="B13" s="88" t="n">
        <f aca="false">ROUND(B10/B11,2)</f>
        <v>333.37</v>
      </c>
      <c r="C13" s="88" t="n">
        <f aca="false">ROUND(C10/C11,2)</f>
        <v>1.61</v>
      </c>
      <c r="D13" s="88" t="n">
        <f aca="false">ROUND(D10/D11,2)</f>
        <v>0</v>
      </c>
      <c r="E13" s="88" t="n">
        <v>92.74</v>
      </c>
      <c r="F13" s="87"/>
    </row>
    <row r="14" customFormat="false" ht="15" hidden="false" customHeight="false" outlineLevel="0" collapsed="false">
      <c r="A14" s="14" t="s">
        <v>101</v>
      </c>
      <c r="B14" s="90" t="n">
        <v>69</v>
      </c>
      <c r="C14" s="90" t="n">
        <f aca="false">B14</f>
        <v>69</v>
      </c>
      <c r="D14" s="90" t="n">
        <f aca="false">B14</f>
        <v>69</v>
      </c>
      <c r="E14" s="90" t="n">
        <f aca="false">B14</f>
        <v>69</v>
      </c>
      <c r="F14" s="87"/>
    </row>
    <row r="15" customFormat="false" ht="15" hidden="false" customHeight="false" outlineLevel="0" collapsed="false">
      <c r="A15" s="87"/>
      <c r="B15" s="91"/>
      <c r="C15" s="91"/>
      <c r="D15" s="91"/>
      <c r="E15" s="91"/>
      <c r="F15" s="87"/>
    </row>
    <row r="16" customFormat="false" ht="15" hidden="false" customHeight="false" outlineLevel="0" collapsed="false">
      <c r="A16" s="14" t="s">
        <v>102</v>
      </c>
      <c r="B16" s="88" t="n">
        <f aca="false">ROUND(B13*B14,2)</f>
        <v>23002.53</v>
      </c>
      <c r="C16" s="88" t="n">
        <f aca="false">ROUND(C13*C14,2)</f>
        <v>111.09</v>
      </c>
      <c r="D16" s="88" t="n">
        <f aca="false">ROUND(D13*D14,2)</f>
        <v>0</v>
      </c>
      <c r="E16" s="88" t="n">
        <f aca="false">ROUND(E13*E14,2)</f>
        <v>6399.06</v>
      </c>
      <c r="F16" s="87" t="n">
        <f aca="false">SUM(B16:E16)</f>
        <v>29512.68</v>
      </c>
    </row>
    <row r="17" customFormat="false" ht="15.75" hidden="false" customHeight="false" outlineLevel="0" collapsed="false">
      <c r="A17" s="14" t="s">
        <v>103</v>
      </c>
      <c r="B17" s="92" t="n">
        <v>-23002.53</v>
      </c>
      <c r="C17" s="92" t="n">
        <v>-11.09</v>
      </c>
      <c r="D17" s="92"/>
      <c r="E17" s="92" t="n">
        <v>-6398.37</v>
      </c>
      <c r="F17" s="87" t="n">
        <f aca="false">SUM(B17:E17)</f>
        <v>-29411.99</v>
      </c>
      <c r="H17" s="57" t="n">
        <f aca="false">F17*-1+F18</f>
        <v>29512.68</v>
      </c>
    </row>
    <row r="18" customFormat="false" ht="16.5" hidden="false" customHeight="false" outlineLevel="0" collapsed="false">
      <c r="A18" s="14" t="s">
        <v>104</v>
      </c>
      <c r="B18" s="88" t="n">
        <f aca="false">SUM(B16:B17)</f>
        <v>0</v>
      </c>
      <c r="C18" s="88" t="n">
        <f aca="false">SUM(C16:C17)</f>
        <v>100</v>
      </c>
      <c r="D18" s="88" t="n">
        <f aca="false">SUM(D16:D17)</f>
        <v>0</v>
      </c>
      <c r="E18" s="88" t="n">
        <f aca="false">SUM(E16:E17)</f>
        <v>0.69</v>
      </c>
      <c r="F18" s="25" t="n">
        <f aca="false">SUM(B18:E18)</f>
        <v>100.69</v>
      </c>
    </row>
    <row r="19" customFormat="false" ht="5.1" hidden="false" customHeight="true" outlineLevel="0" collapsed="false">
      <c r="A19" s="7"/>
      <c r="B19" s="93"/>
      <c r="C19" s="93"/>
      <c r="D19" s="93"/>
      <c r="E19" s="93"/>
      <c r="F19" s="93"/>
    </row>
    <row r="20" customFormat="false" ht="15.75" hidden="false" customHeight="false" outlineLevel="0" collapsed="false">
      <c r="B20" s="45" t="s">
        <v>19</v>
      </c>
      <c r="C20" s="45"/>
      <c r="D20" s="45"/>
      <c r="E20" s="45"/>
      <c r="F20" s="45"/>
    </row>
    <row r="21" customFormat="false" ht="17.25" hidden="false" customHeight="false" outlineLevel="0" collapsed="false">
      <c r="B21" s="85" t="s">
        <v>6</v>
      </c>
      <c r="C21" s="85" t="s">
        <v>7</v>
      </c>
      <c r="D21" s="85" t="s">
        <v>8</v>
      </c>
      <c r="E21" s="84" t="s">
        <v>9</v>
      </c>
      <c r="F21" s="85" t="s">
        <v>10</v>
      </c>
    </row>
    <row r="22" customFormat="false" ht="17.25" hidden="false" customHeight="false" outlineLevel="0" collapsed="false">
      <c r="B22" s="85"/>
      <c r="C22" s="85"/>
      <c r="D22" s="85"/>
      <c r="E22" s="85"/>
      <c r="F22" s="85"/>
    </row>
    <row r="23" customFormat="false" ht="15" hidden="false" customHeight="false" outlineLevel="0" collapsed="false">
      <c r="A23" s="87" t="s">
        <v>99</v>
      </c>
      <c r="B23" s="88" t="n">
        <f aca="false">B10</f>
        <v>1491172.48</v>
      </c>
      <c r="C23" s="88" t="n">
        <f aca="false">C10</f>
        <v>7204.48</v>
      </c>
      <c r="D23" s="88" t="n">
        <f aca="false">D10</f>
        <v>0</v>
      </c>
      <c r="E23" s="88" t="n">
        <f aca="false">E10</f>
        <v>377245.25</v>
      </c>
      <c r="F23" s="87"/>
    </row>
    <row r="24" customFormat="false" ht="15" hidden="false" customHeight="false" outlineLevel="0" collapsed="false">
      <c r="A24" s="89" t="s">
        <v>12</v>
      </c>
      <c r="B24" s="94" t="n">
        <f aca="false">B11</f>
        <v>4473</v>
      </c>
      <c r="C24" s="94" t="n">
        <f aca="false">C11</f>
        <v>4473</v>
      </c>
      <c r="D24" s="94" t="n">
        <f aca="false">D11</f>
        <v>4473</v>
      </c>
      <c r="E24" s="29" t="n">
        <f aca="false">E11</f>
        <v>4068</v>
      </c>
      <c r="F24" s="87"/>
    </row>
    <row r="25" customFormat="false" ht="15" hidden="false" customHeight="false" outlineLevel="0" collapsed="false">
      <c r="A25" s="87"/>
      <c r="B25" s="87"/>
      <c r="C25" s="87"/>
      <c r="D25" s="87"/>
      <c r="E25" s="87"/>
      <c r="F25" s="87"/>
    </row>
    <row r="26" customFormat="false" ht="15" hidden="false" customHeight="false" outlineLevel="0" collapsed="false">
      <c r="A26" s="87" t="s">
        <v>105</v>
      </c>
      <c r="B26" s="88" t="n">
        <f aca="false">B13</f>
        <v>333.37</v>
      </c>
      <c r="C26" s="88" t="n">
        <f aca="false">C13</f>
        <v>1.61</v>
      </c>
      <c r="D26" s="88" t="n">
        <f aca="false">D13</f>
        <v>0</v>
      </c>
      <c r="E26" s="88" t="n">
        <f aca="false">E13</f>
        <v>92.74</v>
      </c>
      <c r="F26" s="87"/>
    </row>
    <row r="27" customFormat="false" ht="15" hidden="false" customHeight="false" outlineLevel="0" collapsed="false">
      <c r="A27" s="14" t="s">
        <v>106</v>
      </c>
      <c r="B27" s="90" t="n">
        <v>48.5</v>
      </c>
      <c r="C27" s="90" t="n">
        <f aca="false">B27</f>
        <v>48.5</v>
      </c>
      <c r="D27" s="90" t="n">
        <f aca="false">B27</f>
        <v>48.5</v>
      </c>
      <c r="E27" s="90" t="n">
        <f aca="false">B27</f>
        <v>48.5</v>
      </c>
      <c r="F27" s="87"/>
    </row>
    <row r="28" customFormat="false" ht="15" hidden="false" customHeight="false" outlineLevel="0" collapsed="false">
      <c r="A28" s="87"/>
      <c r="B28" s="91"/>
      <c r="C28" s="91"/>
      <c r="D28" s="91"/>
      <c r="E28" s="91"/>
      <c r="F28" s="87"/>
    </row>
    <row r="29" customFormat="false" ht="15" hidden="false" customHeight="false" outlineLevel="0" collapsed="false">
      <c r="A29" s="14" t="s">
        <v>102</v>
      </c>
      <c r="B29" s="88" t="n">
        <f aca="false">ROUND(B26*B27,2)</f>
        <v>16168.45</v>
      </c>
      <c r="C29" s="88" t="n">
        <f aca="false">ROUND(C26*C27,2)</f>
        <v>78.09</v>
      </c>
      <c r="D29" s="88" t="n">
        <f aca="false">ROUND(D26*D27,2)</f>
        <v>0</v>
      </c>
      <c r="E29" s="88" t="n">
        <f aca="false">ROUND(E26*E27,2)</f>
        <v>4497.89</v>
      </c>
      <c r="F29" s="87" t="n">
        <f aca="false">SUM(B29:E29)</f>
        <v>20744.43</v>
      </c>
      <c r="H29" s="57"/>
    </row>
    <row r="30" customFormat="false" ht="15.75" hidden="false" customHeight="false" outlineLevel="0" collapsed="false">
      <c r="A30" s="14" t="s">
        <v>103</v>
      </c>
      <c r="B30" s="95" t="n">
        <v>-16168.45</v>
      </c>
      <c r="C30" s="95" t="n">
        <v>-78.09</v>
      </c>
      <c r="D30" s="95"/>
      <c r="E30" s="95" t="n">
        <v>-4497.41</v>
      </c>
      <c r="F30" s="87" t="n">
        <f aca="false">SUM(B30:E30)</f>
        <v>-20743.95</v>
      </c>
      <c r="H30" s="57" t="n">
        <f aca="false">F30*-1+F31</f>
        <v>20744.43</v>
      </c>
    </row>
    <row r="31" customFormat="false" ht="16.5" hidden="false" customHeight="false" outlineLevel="0" collapsed="false">
      <c r="A31" s="14" t="s">
        <v>104</v>
      </c>
      <c r="B31" s="96" t="n">
        <f aca="false">SUM(B29:B30)</f>
        <v>0</v>
      </c>
      <c r="C31" s="96" t="n">
        <f aca="false">SUM(C29:C30)</f>
        <v>0</v>
      </c>
      <c r="D31" s="88" t="n">
        <f aca="false">SUM(D29:D30)</f>
        <v>0</v>
      </c>
      <c r="E31" s="96" t="n">
        <f aca="false">SUM(E29:E30)</f>
        <v>0.48</v>
      </c>
      <c r="F31" s="25" t="n">
        <f aca="false">SUM(B31:E31)</f>
        <v>0.48</v>
      </c>
    </row>
    <row r="32" customFormat="false" ht="5.1" hidden="false" customHeight="true" outlineLevel="0" collapsed="false">
      <c r="A32" s="7"/>
      <c r="B32" s="93"/>
      <c r="C32" s="93"/>
      <c r="D32" s="93"/>
      <c r="E32" s="93"/>
      <c r="F32" s="93"/>
    </row>
    <row r="33" customFormat="false" ht="15.75" hidden="false" customHeight="false" outlineLevel="0" collapsed="false">
      <c r="B33" s="45" t="s">
        <v>17</v>
      </c>
      <c r="C33" s="45"/>
      <c r="D33" s="45"/>
      <c r="E33" s="45"/>
      <c r="F33" s="45"/>
    </row>
    <row r="34" customFormat="false" ht="16.5" hidden="false" customHeight="false" outlineLevel="0" collapsed="false">
      <c r="B34" s="84" t="s">
        <v>6</v>
      </c>
      <c r="C34" s="84" t="s">
        <v>7</v>
      </c>
      <c r="D34" s="84" t="s">
        <v>8</v>
      </c>
      <c r="E34" s="84" t="s">
        <v>9</v>
      </c>
      <c r="F34" s="84" t="s">
        <v>10</v>
      </c>
    </row>
    <row r="35" customFormat="false" ht="17.25" hidden="false" customHeight="false" outlineLevel="0" collapsed="false">
      <c r="B35" s="85"/>
      <c r="C35" s="85"/>
      <c r="D35" s="86"/>
      <c r="E35" s="85"/>
      <c r="F35" s="85"/>
    </row>
    <row r="36" customFormat="false" ht="15" hidden="false" customHeight="false" outlineLevel="0" collapsed="false">
      <c r="A36" s="87" t="s">
        <v>99</v>
      </c>
      <c r="B36" s="88" t="n">
        <f aca="false">B10</f>
        <v>1491172.48</v>
      </c>
      <c r="C36" s="88" t="n">
        <f aca="false">C10</f>
        <v>7204.48</v>
      </c>
      <c r="D36" s="88" t="n">
        <f aca="false">D10</f>
        <v>0</v>
      </c>
      <c r="E36" s="88" t="n">
        <f aca="false">E10</f>
        <v>377245.25</v>
      </c>
      <c r="F36" s="87"/>
    </row>
    <row r="37" customFormat="false" ht="15" hidden="false" customHeight="false" outlineLevel="0" collapsed="false">
      <c r="A37" s="89" t="s">
        <v>12</v>
      </c>
      <c r="B37" s="29" t="n">
        <f aca="false">B11</f>
        <v>4473</v>
      </c>
      <c r="C37" s="29" t="n">
        <f aca="false">C11</f>
        <v>4473</v>
      </c>
      <c r="D37" s="29" t="n">
        <f aca="false">D11</f>
        <v>4473</v>
      </c>
      <c r="E37" s="29" t="n">
        <f aca="false">E11</f>
        <v>4068</v>
      </c>
      <c r="F37" s="87"/>
    </row>
    <row r="38" customFormat="false" ht="15" hidden="false" customHeight="false" outlineLevel="0" collapsed="false">
      <c r="A38" s="87"/>
      <c r="B38" s="87"/>
      <c r="C38" s="87"/>
      <c r="D38" s="87"/>
      <c r="E38" s="87"/>
      <c r="F38" s="87"/>
    </row>
    <row r="39" customFormat="false" ht="15" hidden="false" customHeight="false" outlineLevel="0" collapsed="false">
      <c r="A39" s="87" t="s">
        <v>107</v>
      </c>
      <c r="B39" s="88" t="n">
        <f aca="false">B13</f>
        <v>333.37</v>
      </c>
      <c r="C39" s="88" t="n">
        <f aca="false">C13</f>
        <v>1.61</v>
      </c>
      <c r="D39" s="88" t="n">
        <f aca="false">D13</f>
        <v>0</v>
      </c>
      <c r="E39" s="88" t="n">
        <f aca="false">E13</f>
        <v>92.74</v>
      </c>
      <c r="F39" s="87"/>
    </row>
    <row r="40" customFormat="false" ht="15" hidden="false" customHeight="false" outlineLevel="0" collapsed="false">
      <c r="A40" s="14" t="s">
        <v>108</v>
      </c>
      <c r="B40" s="90" t="n">
        <v>54.5</v>
      </c>
      <c r="C40" s="90" t="n">
        <f aca="false">B40</f>
        <v>54.5</v>
      </c>
      <c r="D40" s="90" t="n">
        <f aca="false">B40</f>
        <v>54.5</v>
      </c>
      <c r="E40" s="90" t="n">
        <f aca="false">B40</f>
        <v>54.5</v>
      </c>
      <c r="F40" s="87"/>
    </row>
    <row r="41" customFormat="false" ht="15" hidden="false" customHeight="false" outlineLevel="0" collapsed="false">
      <c r="A41" s="87"/>
      <c r="B41" s="91"/>
      <c r="C41" s="91"/>
      <c r="D41" s="91"/>
      <c r="E41" s="91"/>
      <c r="F41" s="87"/>
    </row>
    <row r="42" customFormat="false" ht="15" hidden="false" customHeight="false" outlineLevel="0" collapsed="false">
      <c r="A42" s="14" t="s">
        <v>102</v>
      </c>
      <c r="B42" s="88" t="n">
        <f aca="false">ROUND(B39*B40,2)</f>
        <v>18168.67</v>
      </c>
      <c r="C42" s="88" t="n">
        <f aca="false">ROUND(C39*C40,2)</f>
        <v>87.75</v>
      </c>
      <c r="D42" s="88" t="n">
        <f aca="false">ROUND(D39*D40,2)</f>
        <v>0</v>
      </c>
      <c r="E42" s="88" t="n">
        <f aca="false">ROUND(E39*E40,2)</f>
        <v>5054.33</v>
      </c>
      <c r="F42" s="87" t="n">
        <f aca="false">SUM(B42:E42)</f>
        <v>23310.75</v>
      </c>
    </row>
    <row r="43" customFormat="false" ht="15.75" hidden="false" customHeight="false" outlineLevel="0" collapsed="false">
      <c r="A43" s="14" t="s">
        <v>103</v>
      </c>
      <c r="B43" s="92" t="n">
        <v>-18168.67</v>
      </c>
      <c r="C43" s="92" t="n">
        <v>-87.75</v>
      </c>
      <c r="D43" s="92"/>
      <c r="E43" s="92" t="n">
        <v>-5053.79</v>
      </c>
      <c r="F43" s="87" t="n">
        <f aca="false">SUM(B43:E43)</f>
        <v>-23310.21</v>
      </c>
      <c r="H43" s="57" t="n">
        <f aca="false">F43*-1+F44</f>
        <v>23310.75</v>
      </c>
    </row>
    <row r="44" customFormat="false" ht="16.5" hidden="false" customHeight="false" outlineLevel="0" collapsed="false">
      <c r="A44" s="14" t="s">
        <v>104</v>
      </c>
      <c r="B44" s="88" t="n">
        <f aca="false">SUM(B42:B43)</f>
        <v>0</v>
      </c>
      <c r="C44" s="88" t="n">
        <f aca="false">SUM(C42:C43)</f>
        <v>0</v>
      </c>
      <c r="D44" s="88" t="n">
        <f aca="false">SUM(D42:D43)</f>
        <v>0</v>
      </c>
      <c r="E44" s="88" t="n">
        <f aca="false">SUM(E42:E43)</f>
        <v>0.54</v>
      </c>
      <c r="F44" s="25" t="n">
        <f aca="false">SUM(B44:E44)</f>
        <v>0.54</v>
      </c>
    </row>
    <row r="45" customFormat="false" ht="5.1" hidden="false" customHeight="true" outlineLevel="0" collapsed="false">
      <c r="A45" s="7"/>
      <c r="B45" s="93"/>
      <c r="C45" s="93"/>
      <c r="D45" s="93"/>
      <c r="E45" s="93"/>
      <c r="F45" s="93"/>
    </row>
    <row r="46" customFormat="false" ht="15.75" hidden="false" customHeight="false" outlineLevel="0" collapsed="false">
      <c r="B46" s="45" t="s">
        <v>21</v>
      </c>
      <c r="C46" s="45"/>
      <c r="D46" s="45"/>
      <c r="E46" s="45"/>
      <c r="F46" s="45"/>
    </row>
    <row r="47" customFormat="false" ht="17.25" hidden="false" customHeight="false" outlineLevel="0" collapsed="false">
      <c r="B47" s="85" t="s">
        <v>6</v>
      </c>
      <c r="C47" s="85" t="s">
        <v>7</v>
      </c>
      <c r="D47" s="85" t="s">
        <v>8</v>
      </c>
      <c r="E47" s="27"/>
      <c r="F47" s="85" t="s">
        <v>10</v>
      </c>
    </row>
    <row r="48" customFormat="false" ht="17.25" hidden="false" customHeight="false" outlineLevel="0" collapsed="false">
      <c r="B48" s="85"/>
      <c r="C48" s="85"/>
      <c r="D48" s="85"/>
      <c r="E48" s="27"/>
      <c r="F48" s="85"/>
    </row>
    <row r="49" customFormat="false" ht="15" hidden="false" customHeight="false" outlineLevel="0" collapsed="false">
      <c r="A49" s="87" t="s">
        <v>99</v>
      </c>
      <c r="B49" s="88" t="n">
        <f aca="false">B10</f>
        <v>1491172.48</v>
      </c>
      <c r="C49" s="88" t="n">
        <f aca="false">C10</f>
        <v>7204.48</v>
      </c>
      <c r="D49" s="88" t="n">
        <f aca="false">D10</f>
        <v>0</v>
      </c>
      <c r="E49" s="27"/>
      <c r="F49" s="87"/>
    </row>
    <row r="50" customFormat="false" ht="15" hidden="false" customHeight="false" outlineLevel="0" collapsed="false">
      <c r="A50" s="89" t="s">
        <v>12</v>
      </c>
      <c r="B50" s="94" t="n">
        <f aca="false">B11</f>
        <v>4473</v>
      </c>
      <c r="C50" s="94" t="n">
        <f aca="false">C11</f>
        <v>4473</v>
      </c>
      <c r="D50" s="94" t="n">
        <f aca="false">D11</f>
        <v>4473</v>
      </c>
      <c r="E50" s="27"/>
      <c r="F50" s="87"/>
    </row>
    <row r="51" customFormat="false" ht="15" hidden="false" customHeight="false" outlineLevel="0" collapsed="false">
      <c r="A51" s="87"/>
      <c r="B51" s="87"/>
      <c r="C51" s="87"/>
      <c r="D51" s="87"/>
      <c r="E51" s="27"/>
      <c r="F51" s="87"/>
    </row>
    <row r="52" customFormat="false" ht="15" hidden="false" customHeight="false" outlineLevel="0" collapsed="false">
      <c r="A52" s="87" t="s">
        <v>109</v>
      </c>
      <c r="B52" s="88" t="n">
        <f aca="false">B13</f>
        <v>333.37</v>
      </c>
      <c r="C52" s="96" t="n">
        <f aca="false">C13</f>
        <v>1.61</v>
      </c>
      <c r="D52" s="96" t="n">
        <f aca="false">D13</f>
        <v>0</v>
      </c>
      <c r="E52" s="27"/>
      <c r="F52" s="87"/>
    </row>
    <row r="53" customFormat="false" ht="15" hidden="false" customHeight="false" outlineLevel="0" collapsed="false">
      <c r="A53" s="14" t="s">
        <v>110</v>
      </c>
      <c r="B53" s="90" t="n">
        <v>107.5</v>
      </c>
      <c r="C53" s="90" t="n">
        <f aca="false">B53</f>
        <v>107.5</v>
      </c>
      <c r="D53" s="90"/>
      <c r="E53" s="90"/>
      <c r="F53" s="87"/>
    </row>
    <row r="54" customFormat="false" ht="15" hidden="false" customHeight="false" outlineLevel="0" collapsed="false">
      <c r="A54" s="87"/>
      <c r="B54" s="91"/>
      <c r="C54" s="91"/>
      <c r="D54" s="91"/>
      <c r="E54" s="27"/>
      <c r="F54" s="87"/>
    </row>
    <row r="55" customFormat="false" ht="15" hidden="false" customHeight="false" outlineLevel="0" collapsed="false">
      <c r="A55" s="14" t="s">
        <v>102</v>
      </c>
      <c r="B55" s="88" t="n">
        <f aca="false">ROUND(B52*B53,2)</f>
        <v>35837.28</v>
      </c>
      <c r="C55" s="88" t="n">
        <f aca="false">ROUND(C52*C53,2)</f>
        <v>173.08</v>
      </c>
      <c r="D55" s="88" t="n">
        <f aca="false">ROUND(D52*D53,2)</f>
        <v>0</v>
      </c>
      <c r="E55" s="96"/>
      <c r="F55" s="87" t="n">
        <f aca="false">SUM(B55:E55)</f>
        <v>36010.36</v>
      </c>
      <c r="H55" s="57"/>
    </row>
    <row r="56" customFormat="false" ht="15.75" hidden="false" customHeight="false" outlineLevel="0" collapsed="false">
      <c r="A56" s="14" t="s">
        <v>103</v>
      </c>
      <c r="B56" s="95" t="n">
        <v>-36003.96</v>
      </c>
      <c r="C56" s="95" t="n">
        <v>-173.88</v>
      </c>
      <c r="D56" s="95"/>
      <c r="E56" s="95"/>
      <c r="F56" s="87" t="n">
        <f aca="false">SUM(B56:E56)</f>
        <v>-36177.84</v>
      </c>
      <c r="H56" s="57" t="n">
        <f aca="false">F56*-1+F57</f>
        <v>36010.36</v>
      </c>
    </row>
    <row r="57" customFormat="false" ht="16.5" hidden="false" customHeight="false" outlineLevel="0" collapsed="false">
      <c r="A57" s="14" t="s">
        <v>104</v>
      </c>
      <c r="B57" s="96" t="n">
        <f aca="false">SUM(B55:B56)</f>
        <v>-166.68</v>
      </c>
      <c r="C57" s="96" t="n">
        <f aca="false">SUM(C55:C56)</f>
        <v>-0.8</v>
      </c>
      <c r="D57" s="96"/>
      <c r="E57" s="96"/>
      <c r="F57" s="25" t="n">
        <f aca="false">SUM(B57:E57)</f>
        <v>-167.48</v>
      </c>
    </row>
    <row r="58" customFormat="false" ht="5.1" hidden="false" customHeight="true" outlineLevel="0" collapsed="false">
      <c r="A58" s="7"/>
      <c r="B58" s="93"/>
      <c r="C58" s="93"/>
      <c r="D58" s="93"/>
      <c r="E58" s="93"/>
      <c r="F58" s="93"/>
    </row>
    <row r="59" customFormat="false" ht="15.75" hidden="false" customHeight="false" outlineLevel="0" collapsed="false">
      <c r="B59" s="45" t="s">
        <v>23</v>
      </c>
      <c r="C59" s="45"/>
      <c r="D59" s="45"/>
      <c r="E59" s="45"/>
      <c r="F59" s="45"/>
    </row>
    <row r="60" customFormat="false" ht="17.25" hidden="false" customHeight="false" outlineLevel="0" collapsed="false">
      <c r="B60" s="85" t="s">
        <v>6</v>
      </c>
      <c r="C60" s="85" t="s">
        <v>7</v>
      </c>
      <c r="D60" s="85" t="s">
        <v>8</v>
      </c>
      <c r="E60" s="27"/>
      <c r="F60" s="85" t="s">
        <v>10</v>
      </c>
    </row>
    <row r="61" customFormat="false" ht="17.25" hidden="false" customHeight="false" outlineLevel="0" collapsed="false">
      <c r="B61" s="85"/>
      <c r="C61" s="85"/>
      <c r="D61" s="85"/>
      <c r="E61" s="27"/>
      <c r="F61" s="85"/>
    </row>
    <row r="62" customFormat="false" ht="15" hidden="false" customHeight="false" outlineLevel="0" collapsed="false">
      <c r="A62" s="87" t="s">
        <v>99</v>
      </c>
      <c r="B62" s="96" t="n">
        <f aca="false">B10</f>
        <v>1491172.48</v>
      </c>
      <c r="C62" s="96" t="n">
        <f aca="false">C10</f>
        <v>7204.48</v>
      </c>
      <c r="D62" s="96" t="n">
        <v>0</v>
      </c>
      <c r="E62" s="27"/>
      <c r="F62" s="87"/>
    </row>
    <row r="63" customFormat="false" ht="15" hidden="false" customHeight="false" outlineLevel="0" collapsed="false">
      <c r="A63" s="89" t="s">
        <v>12</v>
      </c>
      <c r="B63" s="94" t="n">
        <f aca="false">B11</f>
        <v>4473</v>
      </c>
      <c r="C63" s="94" t="n">
        <f aca="false">C11</f>
        <v>4473</v>
      </c>
      <c r="D63" s="94" t="n">
        <f aca="false">D11</f>
        <v>4473</v>
      </c>
      <c r="E63" s="27"/>
      <c r="F63" s="87"/>
    </row>
    <row r="64" customFormat="false" ht="15" hidden="false" customHeight="false" outlineLevel="0" collapsed="false">
      <c r="A64" s="87"/>
      <c r="B64" s="87"/>
      <c r="C64" s="87"/>
      <c r="D64" s="87"/>
      <c r="E64" s="27"/>
      <c r="F64" s="87"/>
    </row>
    <row r="65" customFormat="false" ht="15" hidden="false" customHeight="false" outlineLevel="0" collapsed="false">
      <c r="A65" s="87" t="s">
        <v>111</v>
      </c>
      <c r="B65" s="96" t="n">
        <f aca="false">B13</f>
        <v>333.37</v>
      </c>
      <c r="C65" s="96" t="n">
        <f aca="false">C13</f>
        <v>1.61</v>
      </c>
      <c r="D65" s="96" t="n">
        <f aca="false">D13</f>
        <v>0</v>
      </c>
      <c r="E65" s="27"/>
      <c r="F65" s="87"/>
    </row>
    <row r="66" customFormat="false" ht="15" hidden="false" customHeight="false" outlineLevel="0" collapsed="false">
      <c r="A66" s="14" t="s">
        <v>112</v>
      </c>
      <c r="B66" s="90" t="n">
        <v>26</v>
      </c>
      <c r="C66" s="90" t="n">
        <f aca="false">B66</f>
        <v>26</v>
      </c>
      <c r="D66" s="90"/>
      <c r="E66" s="90"/>
      <c r="F66" s="87"/>
    </row>
    <row r="67" customFormat="false" ht="15" hidden="false" customHeight="false" outlineLevel="0" collapsed="false">
      <c r="A67" s="87"/>
      <c r="B67" s="91"/>
      <c r="C67" s="91"/>
      <c r="D67" s="91"/>
      <c r="E67" s="27"/>
      <c r="F67" s="87"/>
    </row>
    <row r="68" customFormat="false" ht="15" hidden="false" customHeight="false" outlineLevel="0" collapsed="false">
      <c r="A68" s="14" t="s">
        <v>102</v>
      </c>
      <c r="B68" s="88" t="n">
        <f aca="false">ROUND(B65*B66,2)</f>
        <v>8667.62</v>
      </c>
      <c r="C68" s="88" t="n">
        <f aca="false">ROUND(C65*C66,2)</f>
        <v>41.86</v>
      </c>
      <c r="D68" s="88" t="n">
        <f aca="false">ROUND(D65*D66,2)</f>
        <v>0</v>
      </c>
      <c r="E68" s="96"/>
      <c r="F68" s="87" t="n">
        <f aca="false">SUM(B68:E68)</f>
        <v>8709.48</v>
      </c>
      <c r="H68" s="57"/>
    </row>
    <row r="69" customFormat="false" ht="15.75" hidden="false" customHeight="false" outlineLevel="0" collapsed="false">
      <c r="A69" s="14" t="s">
        <v>103</v>
      </c>
      <c r="B69" s="95" t="n">
        <v>-8500.94</v>
      </c>
      <c r="C69" s="95" t="n">
        <v>-41.06</v>
      </c>
      <c r="D69" s="95"/>
      <c r="E69" s="95"/>
      <c r="F69" s="87" t="n">
        <f aca="false">SUM(B69:E69)</f>
        <v>-8542</v>
      </c>
      <c r="H69" s="57" t="n">
        <f aca="false">F69*-1+F70</f>
        <v>8709.48</v>
      </c>
    </row>
    <row r="70" customFormat="false" ht="16.5" hidden="false" customHeight="false" outlineLevel="0" collapsed="false">
      <c r="A70" s="14" t="s">
        <v>104</v>
      </c>
      <c r="B70" s="96" t="n">
        <f aca="false">SUM(B68:B69)</f>
        <v>166.68</v>
      </c>
      <c r="C70" s="96" t="n">
        <f aca="false">SUM(C68:C69)</f>
        <v>0.8</v>
      </c>
      <c r="D70" s="96"/>
      <c r="E70" s="96"/>
      <c r="F70" s="25" t="n">
        <f aca="false">SUM(B70:E70)</f>
        <v>167.48</v>
      </c>
    </row>
    <row r="71" customFormat="false" ht="5.1" hidden="false" customHeight="true" outlineLevel="0" collapsed="false">
      <c r="A71" s="7"/>
      <c r="B71" s="93"/>
      <c r="C71" s="93"/>
      <c r="D71" s="93"/>
      <c r="E71" s="93"/>
      <c r="F71" s="93"/>
    </row>
    <row r="72" customFormat="false" ht="15.75" hidden="false" customHeight="false" outlineLevel="0" collapsed="false">
      <c r="B72" s="45" t="s">
        <v>113</v>
      </c>
      <c r="C72" s="45"/>
      <c r="D72" s="45"/>
      <c r="E72" s="45"/>
      <c r="F72" s="45"/>
    </row>
    <row r="73" customFormat="false" ht="17.25" hidden="false" customHeight="false" outlineLevel="0" collapsed="false">
      <c r="B73" s="85" t="s">
        <v>6</v>
      </c>
      <c r="C73" s="85" t="s">
        <v>7</v>
      </c>
      <c r="D73" s="85" t="s">
        <v>8</v>
      </c>
      <c r="E73" s="27"/>
      <c r="F73" s="85" t="s">
        <v>10</v>
      </c>
    </row>
    <row r="74" customFormat="false" ht="17.25" hidden="false" customHeight="false" outlineLevel="0" collapsed="false">
      <c r="B74" s="85"/>
      <c r="C74" s="85"/>
      <c r="D74" s="85"/>
      <c r="E74" s="27"/>
      <c r="F74" s="85"/>
    </row>
    <row r="75" customFormat="false" ht="15" hidden="false" customHeight="false" outlineLevel="0" collapsed="false">
      <c r="A75" s="87" t="s">
        <v>99</v>
      </c>
      <c r="B75" s="96" t="n">
        <f aca="false">B10</f>
        <v>1491172.48</v>
      </c>
      <c r="C75" s="96" t="n">
        <f aca="false">C10</f>
        <v>7204.48</v>
      </c>
      <c r="D75" s="96" t="n">
        <f aca="false">D10</f>
        <v>0</v>
      </c>
      <c r="E75" s="27"/>
      <c r="F75" s="87"/>
    </row>
    <row r="76" customFormat="false" ht="15" hidden="false" customHeight="false" outlineLevel="0" collapsed="false">
      <c r="A76" s="89" t="s">
        <v>12</v>
      </c>
      <c r="B76" s="94" t="n">
        <f aca="false">B11</f>
        <v>4473</v>
      </c>
      <c r="C76" s="94" t="n">
        <f aca="false">C11</f>
        <v>4473</v>
      </c>
      <c r="D76" s="94" t="n">
        <f aca="false">D11</f>
        <v>4473</v>
      </c>
      <c r="E76" s="27"/>
      <c r="F76" s="87"/>
    </row>
    <row r="77" customFormat="false" ht="15" hidden="false" customHeight="false" outlineLevel="0" collapsed="false">
      <c r="A77" s="87"/>
      <c r="B77" s="87"/>
      <c r="C77" s="87"/>
      <c r="D77" s="87"/>
      <c r="E77" s="27"/>
      <c r="F77" s="87"/>
    </row>
    <row r="78" customFormat="false" ht="15" hidden="false" customHeight="false" outlineLevel="0" collapsed="false">
      <c r="A78" s="87" t="s">
        <v>114</v>
      </c>
      <c r="B78" s="96" t="n">
        <f aca="false">B13</f>
        <v>333.37</v>
      </c>
      <c r="C78" s="96" t="n">
        <f aca="false">C13</f>
        <v>1.61</v>
      </c>
      <c r="D78" s="96" t="n">
        <f aca="false">D13</f>
        <v>0</v>
      </c>
      <c r="E78" s="27"/>
      <c r="F78" s="87"/>
    </row>
    <row r="79" customFormat="false" ht="15" hidden="false" customHeight="false" outlineLevel="0" collapsed="false">
      <c r="A79" s="14" t="s">
        <v>115</v>
      </c>
      <c r="B79" s="90" t="n">
        <f aca="false">F181</f>
        <v>24</v>
      </c>
      <c r="C79" s="90" t="n">
        <f aca="false">B79</f>
        <v>24</v>
      </c>
      <c r="D79" s="90"/>
      <c r="E79" s="27"/>
      <c r="F79" s="87"/>
    </row>
    <row r="80" customFormat="false" ht="15" hidden="false" customHeight="false" outlineLevel="0" collapsed="false">
      <c r="A80" s="87"/>
      <c r="B80" s="91"/>
      <c r="C80" s="91"/>
      <c r="D80" s="91"/>
      <c r="E80" s="27"/>
      <c r="F80" s="87"/>
    </row>
    <row r="81" customFormat="false" ht="15" hidden="false" customHeight="false" outlineLevel="0" collapsed="false">
      <c r="A81" s="14" t="s">
        <v>102</v>
      </c>
      <c r="B81" s="88" t="n">
        <f aca="false">ROUND(B78*B79,2)</f>
        <v>8000.88</v>
      </c>
      <c r="C81" s="88" t="n">
        <f aca="false">ROUND(C78*C79,2)</f>
        <v>38.64</v>
      </c>
      <c r="D81" s="88" t="n">
        <f aca="false">ROUND(D78*D79,2)</f>
        <v>0</v>
      </c>
      <c r="E81" s="96"/>
      <c r="F81" s="87" t="n">
        <f aca="false">SUM(B81:E81)</f>
        <v>8039.52</v>
      </c>
      <c r="H81" s="57"/>
    </row>
    <row r="82" customFormat="false" ht="15.75" hidden="false" customHeight="false" outlineLevel="0" collapsed="false">
      <c r="A82" s="14" t="s">
        <v>103</v>
      </c>
      <c r="B82" s="95" t="n">
        <v>-8000.88</v>
      </c>
      <c r="C82" s="95" t="n">
        <v>-38.64</v>
      </c>
      <c r="D82" s="95"/>
      <c r="E82" s="95"/>
      <c r="F82" s="87" t="n">
        <f aca="false">SUM(B82:E82)</f>
        <v>-8039.52</v>
      </c>
      <c r="H82" s="57" t="n">
        <f aca="false">F82*-1+F83</f>
        <v>8039.52</v>
      </c>
    </row>
    <row r="83" customFormat="false" ht="16.5" hidden="false" customHeight="false" outlineLevel="0" collapsed="false">
      <c r="A83" s="14" t="s">
        <v>104</v>
      </c>
      <c r="B83" s="96" t="n">
        <f aca="false">SUM(B81:B82)</f>
        <v>0</v>
      </c>
      <c r="C83" s="96" t="n">
        <f aca="false">SUM(C81:C82)</f>
        <v>0</v>
      </c>
      <c r="D83" s="96"/>
      <c r="E83" s="96"/>
      <c r="F83" s="25" t="n">
        <f aca="false">SUM(B83:E83)</f>
        <v>0</v>
      </c>
    </row>
    <row r="84" customFormat="false" ht="5.1" hidden="false" customHeight="true" outlineLevel="0" collapsed="false">
      <c r="A84" s="7"/>
      <c r="B84" s="93"/>
      <c r="C84" s="93"/>
      <c r="D84" s="93"/>
      <c r="E84" s="93"/>
      <c r="F84" s="93"/>
    </row>
    <row r="85" customFormat="false" ht="15.75" hidden="false" customHeight="false" outlineLevel="0" collapsed="false">
      <c r="B85" s="45" t="s">
        <v>29</v>
      </c>
      <c r="C85" s="45"/>
      <c r="D85" s="45"/>
      <c r="E85" s="45"/>
      <c r="F85" s="45"/>
    </row>
    <row r="86" customFormat="false" ht="17.25" hidden="false" customHeight="false" outlineLevel="0" collapsed="false">
      <c r="B86" s="85" t="s">
        <v>6</v>
      </c>
      <c r="C86" s="85" t="s">
        <v>7</v>
      </c>
      <c r="D86" s="85" t="s">
        <v>8</v>
      </c>
      <c r="E86" s="27"/>
      <c r="F86" s="85" t="s">
        <v>10</v>
      </c>
    </row>
    <row r="87" customFormat="false" ht="17.25" hidden="false" customHeight="false" outlineLevel="0" collapsed="false">
      <c r="B87" s="85"/>
      <c r="C87" s="85"/>
      <c r="D87" s="85"/>
      <c r="E87" s="27"/>
      <c r="F87" s="85"/>
    </row>
    <row r="88" customFormat="false" ht="15" hidden="false" customHeight="false" outlineLevel="0" collapsed="false">
      <c r="A88" s="87" t="s">
        <v>99</v>
      </c>
      <c r="B88" s="96" t="n">
        <f aca="false">B10</f>
        <v>1491172.48</v>
      </c>
      <c r="C88" s="96" t="n">
        <f aca="false">C10</f>
        <v>7204.48</v>
      </c>
      <c r="D88" s="96" t="n">
        <v>0</v>
      </c>
      <c r="E88" s="27"/>
      <c r="F88" s="87"/>
    </row>
    <row r="89" customFormat="false" ht="15" hidden="false" customHeight="false" outlineLevel="0" collapsed="false">
      <c r="A89" s="89" t="s">
        <v>12</v>
      </c>
      <c r="B89" s="94" t="n">
        <f aca="false">B11</f>
        <v>4473</v>
      </c>
      <c r="C89" s="94" t="n">
        <f aca="false">C11</f>
        <v>4473</v>
      </c>
      <c r="D89" s="94" t="n">
        <f aca="false">D11</f>
        <v>4473</v>
      </c>
      <c r="E89" s="27"/>
      <c r="F89" s="87"/>
    </row>
    <row r="90" customFormat="false" ht="15" hidden="false" customHeight="false" outlineLevel="0" collapsed="false">
      <c r="A90" s="87"/>
      <c r="B90" s="87"/>
      <c r="C90" s="87"/>
      <c r="D90" s="87"/>
      <c r="E90" s="27"/>
      <c r="F90" s="87"/>
    </row>
    <row r="91" customFormat="false" ht="15" hidden="false" customHeight="false" outlineLevel="0" collapsed="false">
      <c r="A91" s="87" t="s">
        <v>116</v>
      </c>
      <c r="B91" s="96" t="n">
        <f aca="false">B13</f>
        <v>333.37</v>
      </c>
      <c r="C91" s="96" t="n">
        <f aca="false">C13</f>
        <v>1.61</v>
      </c>
      <c r="D91" s="96" t="n">
        <f aca="false">D13</f>
        <v>0</v>
      </c>
      <c r="E91" s="27"/>
      <c r="F91" s="87"/>
    </row>
    <row r="92" customFormat="false" ht="15" hidden="false" customHeight="false" outlineLevel="0" collapsed="false">
      <c r="A92" s="14" t="s">
        <v>117</v>
      </c>
      <c r="B92" s="90" t="n">
        <v>106</v>
      </c>
      <c r="C92" s="90" t="n">
        <f aca="false">B92</f>
        <v>106</v>
      </c>
      <c r="D92" s="90"/>
      <c r="E92" s="27"/>
      <c r="F92" s="87"/>
    </row>
    <row r="93" customFormat="false" ht="15" hidden="false" customHeight="false" outlineLevel="0" collapsed="false">
      <c r="A93" s="87"/>
      <c r="B93" s="91"/>
      <c r="C93" s="91"/>
      <c r="D93" s="91"/>
      <c r="E93" s="27"/>
      <c r="F93" s="87"/>
    </row>
    <row r="94" customFormat="false" ht="15" hidden="false" customHeight="false" outlineLevel="0" collapsed="false">
      <c r="A94" s="14" t="s">
        <v>102</v>
      </c>
      <c r="B94" s="88" t="n">
        <f aca="false">ROUND(B91*B92,2)</f>
        <v>35337.22</v>
      </c>
      <c r="C94" s="88" t="n">
        <f aca="false">ROUND(C91*C92,2)</f>
        <v>170.66</v>
      </c>
      <c r="D94" s="88" t="n">
        <f aca="false">ROUND(D91*D92,2)</f>
        <v>0</v>
      </c>
      <c r="E94" s="96"/>
      <c r="F94" s="87" t="n">
        <f aca="false">SUM(B94:E94)</f>
        <v>35507.88</v>
      </c>
      <c r="H94" s="57"/>
    </row>
    <row r="95" customFormat="false" ht="15.75" hidden="false" customHeight="false" outlineLevel="0" collapsed="false">
      <c r="A95" s="14" t="s">
        <v>103</v>
      </c>
      <c r="B95" s="95" t="n">
        <v>-34670.48</v>
      </c>
      <c r="C95" s="95" t="n">
        <v>-167.44</v>
      </c>
      <c r="D95" s="95"/>
      <c r="E95" s="95"/>
      <c r="F95" s="87" t="n">
        <f aca="false">SUM(B95:E95)</f>
        <v>-34837.92</v>
      </c>
      <c r="H95" s="57" t="n">
        <f aca="false">F95*-1+F96</f>
        <v>35507.88</v>
      </c>
    </row>
    <row r="96" customFormat="false" ht="16.5" hidden="false" customHeight="false" outlineLevel="0" collapsed="false">
      <c r="A96" s="14" t="s">
        <v>104</v>
      </c>
      <c r="B96" s="96" t="n">
        <f aca="false">SUM(B94:B95)</f>
        <v>666.739999999998</v>
      </c>
      <c r="C96" s="96" t="n">
        <f aca="false">SUM(C94:C95)</f>
        <v>3.22</v>
      </c>
      <c r="D96" s="96"/>
      <c r="E96" s="96"/>
      <c r="F96" s="25" t="n">
        <f aca="false">SUM(B96:E96)</f>
        <v>669.959999999998</v>
      </c>
    </row>
    <row r="97" customFormat="false" ht="5.1" hidden="false" customHeight="true" outlineLevel="0" collapsed="false">
      <c r="A97" s="7"/>
      <c r="B97" s="93"/>
      <c r="C97" s="93"/>
      <c r="D97" s="93"/>
      <c r="E97" s="93"/>
      <c r="F97" s="93"/>
    </row>
    <row r="98" customFormat="false" ht="15.75" hidden="false" customHeight="false" outlineLevel="0" collapsed="false">
      <c r="B98" s="45" t="s">
        <v>31</v>
      </c>
      <c r="C98" s="45"/>
      <c r="D98" s="45"/>
      <c r="E98" s="45"/>
      <c r="F98" s="45"/>
    </row>
    <row r="99" customFormat="false" ht="17.25" hidden="false" customHeight="false" outlineLevel="0" collapsed="false">
      <c r="B99" s="85" t="s">
        <v>6</v>
      </c>
      <c r="C99" s="85" t="s">
        <v>7</v>
      </c>
      <c r="D99" s="85" t="s">
        <v>8</v>
      </c>
      <c r="E99" s="27"/>
      <c r="F99" s="85" t="s">
        <v>10</v>
      </c>
    </row>
    <row r="100" customFormat="false" ht="17.25" hidden="false" customHeight="false" outlineLevel="0" collapsed="false">
      <c r="B100" s="85"/>
      <c r="C100" s="85"/>
      <c r="D100" s="85"/>
      <c r="E100" s="27"/>
      <c r="F100" s="85"/>
    </row>
    <row r="101" customFormat="false" ht="15" hidden="false" customHeight="false" outlineLevel="0" collapsed="false">
      <c r="A101" s="87" t="s">
        <v>99</v>
      </c>
      <c r="B101" s="96" t="n">
        <f aca="false">B10</f>
        <v>1491172.48</v>
      </c>
      <c r="C101" s="96" t="n">
        <f aca="false">C10</f>
        <v>7204.48</v>
      </c>
      <c r="D101" s="96" t="n">
        <v>0</v>
      </c>
      <c r="E101" s="27"/>
      <c r="F101" s="87"/>
    </row>
    <row r="102" customFormat="false" ht="15" hidden="false" customHeight="false" outlineLevel="0" collapsed="false">
      <c r="A102" s="89" t="s">
        <v>12</v>
      </c>
      <c r="B102" s="94" t="n">
        <f aca="false">B11</f>
        <v>4473</v>
      </c>
      <c r="C102" s="94" t="n">
        <f aca="false">C11</f>
        <v>4473</v>
      </c>
      <c r="D102" s="94" t="n">
        <f aca="false">D11</f>
        <v>4473</v>
      </c>
      <c r="E102" s="27"/>
      <c r="F102" s="87"/>
    </row>
    <row r="103" customFormat="false" ht="15" hidden="false" customHeight="false" outlineLevel="0" collapsed="false">
      <c r="A103" s="87"/>
      <c r="B103" s="87"/>
      <c r="C103" s="87"/>
      <c r="D103" s="87"/>
      <c r="E103" s="27"/>
      <c r="F103" s="87"/>
    </row>
    <row r="104" customFormat="false" ht="15" hidden="false" customHeight="false" outlineLevel="0" collapsed="false">
      <c r="A104" s="87" t="s">
        <v>118</v>
      </c>
      <c r="B104" s="96" t="n">
        <f aca="false">B13</f>
        <v>333.37</v>
      </c>
      <c r="C104" s="96" t="n">
        <f aca="false">C13</f>
        <v>1.61</v>
      </c>
      <c r="D104" s="96" t="n">
        <f aca="false">D13</f>
        <v>0</v>
      </c>
      <c r="E104" s="27"/>
      <c r="F104" s="87"/>
    </row>
    <row r="105" customFormat="false" ht="15" hidden="false" customHeight="false" outlineLevel="0" collapsed="false">
      <c r="A105" s="14" t="s">
        <v>119</v>
      </c>
      <c r="B105" s="90" t="n">
        <v>130.5</v>
      </c>
      <c r="C105" s="90" t="n">
        <f aca="false">B105</f>
        <v>130.5</v>
      </c>
      <c r="D105" s="90"/>
      <c r="E105" s="27"/>
      <c r="F105" s="87"/>
    </row>
    <row r="106" customFormat="false" ht="15" hidden="false" customHeight="false" outlineLevel="0" collapsed="false">
      <c r="A106" s="87"/>
      <c r="B106" s="91"/>
      <c r="C106" s="91"/>
      <c r="D106" s="91"/>
      <c r="E106" s="27"/>
      <c r="F106" s="87"/>
    </row>
    <row r="107" customFormat="false" ht="15" hidden="false" customHeight="false" outlineLevel="0" collapsed="false">
      <c r="A107" s="14" t="s">
        <v>102</v>
      </c>
      <c r="B107" s="88" t="n">
        <f aca="false">ROUND(B104*B105,2)</f>
        <v>43504.79</v>
      </c>
      <c r="C107" s="88" t="n">
        <f aca="false">ROUND(C104*C105,2)</f>
        <v>210.11</v>
      </c>
      <c r="D107" s="88" t="n">
        <f aca="false">ROUND(D104*D105,2)</f>
        <v>0</v>
      </c>
      <c r="E107" s="96"/>
      <c r="F107" s="87" t="n">
        <f aca="false">SUM(B107:E107)</f>
        <v>43714.9</v>
      </c>
      <c r="H107" s="57"/>
    </row>
    <row r="108" customFormat="false" ht="15.75" hidden="false" customHeight="false" outlineLevel="0" collapsed="false">
      <c r="A108" s="14" t="s">
        <v>103</v>
      </c>
      <c r="B108" s="95" t="n">
        <v>-43838.16</v>
      </c>
      <c r="C108" s="95" t="n">
        <v>-211.72</v>
      </c>
      <c r="D108" s="95"/>
      <c r="E108" s="95"/>
      <c r="F108" s="87" t="n">
        <f aca="false">SUM(B108:E108)</f>
        <v>-44049.88</v>
      </c>
      <c r="H108" s="57" t="n">
        <f aca="false">F108*-1+F109</f>
        <v>43714.9</v>
      </c>
    </row>
    <row r="109" customFormat="false" ht="16.5" hidden="false" customHeight="false" outlineLevel="0" collapsed="false">
      <c r="A109" s="14" t="s">
        <v>104</v>
      </c>
      <c r="B109" s="96" t="n">
        <f aca="false">SUM(B107:B108)</f>
        <v>-333.37</v>
      </c>
      <c r="C109" s="96" t="n">
        <f aca="false">SUM(C107:C108)</f>
        <v>-1.61</v>
      </c>
      <c r="D109" s="96"/>
      <c r="E109" s="96"/>
      <c r="F109" s="25" t="n">
        <f aca="false">SUM(B109:E109)</f>
        <v>-334.98</v>
      </c>
    </row>
    <row r="110" customFormat="false" ht="5.1" hidden="false" customHeight="true" outlineLevel="0" collapsed="false">
      <c r="A110" s="7"/>
      <c r="B110" s="7"/>
      <c r="C110" s="7"/>
      <c r="D110" s="7"/>
      <c r="E110" s="7"/>
      <c r="F110" s="7"/>
    </row>
    <row r="111" customFormat="false" ht="15.75" hidden="false" customHeight="false" outlineLevel="0" collapsed="false">
      <c r="B111" s="45" t="s">
        <v>60</v>
      </c>
      <c r="C111" s="45"/>
      <c r="D111" s="45"/>
      <c r="E111" s="45"/>
      <c r="F111" s="45"/>
    </row>
    <row r="112" customFormat="false" ht="17.25" hidden="false" customHeight="false" outlineLevel="0" collapsed="false">
      <c r="B112" s="85" t="s">
        <v>6</v>
      </c>
      <c r="C112" s="85" t="s">
        <v>7</v>
      </c>
      <c r="D112" s="85" t="s">
        <v>8</v>
      </c>
      <c r="E112" s="84"/>
      <c r="F112" s="85" t="s">
        <v>10</v>
      </c>
    </row>
    <row r="113" customFormat="false" ht="17.25" hidden="false" customHeight="false" outlineLevel="0" collapsed="false">
      <c r="B113" s="85"/>
      <c r="C113" s="85"/>
      <c r="D113" s="85"/>
      <c r="E113" s="85"/>
      <c r="F113" s="85"/>
    </row>
    <row r="114" customFormat="false" ht="15" hidden="false" customHeight="false" outlineLevel="0" collapsed="false">
      <c r="A114" s="87" t="s">
        <v>99</v>
      </c>
      <c r="B114" s="96" t="n">
        <f aca="false">B49</f>
        <v>1491172.48</v>
      </c>
      <c r="C114" s="96" t="n">
        <f aca="false">C49</f>
        <v>7204.48</v>
      </c>
      <c r="D114" s="96" t="n">
        <v>0</v>
      </c>
      <c r="E114" s="96"/>
      <c r="F114" s="87"/>
    </row>
    <row r="115" customFormat="false" ht="15" hidden="false" customHeight="false" outlineLevel="0" collapsed="false">
      <c r="A115" s="89" t="s">
        <v>12</v>
      </c>
      <c r="B115" s="94" t="n">
        <f aca="false">B50</f>
        <v>4473</v>
      </c>
      <c r="C115" s="94" t="n">
        <f aca="false">C50</f>
        <v>4473</v>
      </c>
      <c r="D115" s="94" t="n">
        <f aca="false">D50</f>
        <v>4473</v>
      </c>
      <c r="E115" s="29"/>
      <c r="F115" s="87"/>
    </row>
    <row r="116" customFormat="false" ht="15" hidden="false" customHeight="false" outlineLevel="0" collapsed="false">
      <c r="A116" s="87"/>
      <c r="B116" s="87"/>
      <c r="C116" s="87"/>
      <c r="D116" s="87"/>
      <c r="E116" s="87"/>
      <c r="F116" s="87"/>
    </row>
    <row r="117" customFormat="false" ht="15" hidden="false" customHeight="false" outlineLevel="0" collapsed="false">
      <c r="A117" s="87" t="s">
        <v>120</v>
      </c>
      <c r="B117" s="88" t="n">
        <f aca="false">B13</f>
        <v>333.37</v>
      </c>
      <c r="C117" s="88" t="n">
        <f aca="false">C13</f>
        <v>1.61</v>
      </c>
      <c r="D117" s="88" t="n">
        <f aca="false">D13</f>
        <v>0</v>
      </c>
      <c r="E117" s="96"/>
      <c r="F117" s="87"/>
    </row>
    <row r="118" customFormat="false" ht="15" hidden="false" customHeight="false" outlineLevel="0" collapsed="false">
      <c r="A118" s="14" t="s">
        <v>121</v>
      </c>
      <c r="B118" s="90" t="n">
        <f aca="false">F187</f>
        <v>3</v>
      </c>
      <c r="C118" s="90" t="n">
        <f aca="false">B118</f>
        <v>3</v>
      </c>
      <c r="D118" s="90" t="n">
        <f aca="false">B118</f>
        <v>3</v>
      </c>
      <c r="E118" s="94"/>
      <c r="F118" s="87"/>
    </row>
    <row r="119" customFormat="false" ht="15" hidden="false" customHeight="false" outlineLevel="0" collapsed="false">
      <c r="A119" s="87"/>
      <c r="B119" s="91"/>
      <c r="C119" s="91"/>
      <c r="D119" s="91"/>
      <c r="E119" s="91"/>
      <c r="F119" s="87"/>
    </row>
    <row r="120" customFormat="false" ht="15" hidden="false" customHeight="false" outlineLevel="0" collapsed="false">
      <c r="A120" s="14" t="s">
        <v>102</v>
      </c>
      <c r="B120" s="88" t="n">
        <f aca="false">ROUND(B117*B118,2)</f>
        <v>1000.11</v>
      </c>
      <c r="C120" s="88" t="n">
        <f aca="false">ROUND(C117*C118,2)</f>
        <v>4.83</v>
      </c>
      <c r="D120" s="96"/>
      <c r="E120" s="96"/>
      <c r="F120" s="87" t="n">
        <f aca="false">SUM(B120:E120)</f>
        <v>1004.94</v>
      </c>
      <c r="H120" s="57"/>
    </row>
    <row r="121" customFormat="false" ht="15.75" hidden="false" customHeight="false" outlineLevel="0" collapsed="false">
      <c r="A121" s="14" t="s">
        <v>103</v>
      </c>
      <c r="B121" s="95" t="n">
        <v>-1000.11</v>
      </c>
      <c r="C121" s="95" t="n">
        <v>-4.83</v>
      </c>
      <c r="D121" s="95"/>
      <c r="E121" s="95"/>
      <c r="F121" s="87" t="n">
        <f aca="false">SUM(B121:E121)</f>
        <v>-1004.94</v>
      </c>
      <c r="H121" s="57" t="n">
        <f aca="false">F121*-1+F122</f>
        <v>1004.94</v>
      </c>
    </row>
    <row r="122" customFormat="false" ht="16.5" hidden="false" customHeight="false" outlineLevel="0" collapsed="false">
      <c r="A122" s="14" t="s">
        <v>104</v>
      </c>
      <c r="B122" s="96" t="n">
        <f aca="false">SUM(B120:B121)</f>
        <v>0</v>
      </c>
      <c r="C122" s="96" t="n">
        <f aca="false">SUM(C120:C121)</f>
        <v>0</v>
      </c>
      <c r="D122" s="96"/>
      <c r="E122" s="96"/>
      <c r="F122" s="25" t="n">
        <f aca="false">SUM(B122:E122)</f>
        <v>0</v>
      </c>
    </row>
    <row r="123" customFormat="false" ht="4.5" hidden="false" customHeight="true" outlineLevel="0" collapsed="false">
      <c r="A123" s="7"/>
      <c r="B123" s="7"/>
      <c r="C123" s="7"/>
      <c r="D123" s="7"/>
      <c r="E123" s="7"/>
      <c r="F123" s="7"/>
    </row>
    <row r="124" customFormat="false" ht="15.75" hidden="false" customHeight="false" outlineLevel="0" collapsed="false">
      <c r="B124" s="8" t="s">
        <v>36</v>
      </c>
      <c r="C124" s="8"/>
      <c r="D124" s="8"/>
      <c r="E124" s="8"/>
      <c r="F124" s="8"/>
    </row>
    <row r="125" customFormat="false" ht="17.25" hidden="false" customHeight="false" outlineLevel="0" collapsed="false">
      <c r="B125" s="85" t="s">
        <v>6</v>
      </c>
      <c r="C125" s="85" t="s">
        <v>7</v>
      </c>
      <c r="D125" s="85" t="s">
        <v>8</v>
      </c>
      <c r="E125" s="84"/>
      <c r="F125" s="85" t="s">
        <v>10</v>
      </c>
    </row>
    <row r="126" customFormat="false" ht="17.25" hidden="false" customHeight="false" outlineLevel="0" collapsed="false">
      <c r="B126" s="85"/>
      <c r="C126" s="85"/>
      <c r="D126" s="85"/>
      <c r="E126" s="85"/>
      <c r="F126" s="85"/>
    </row>
    <row r="127" customFormat="false" ht="15" hidden="false" customHeight="false" outlineLevel="0" collapsed="false">
      <c r="A127" s="87" t="s">
        <v>99</v>
      </c>
      <c r="B127" s="96" t="n">
        <f aca="false">B62</f>
        <v>1491172.48</v>
      </c>
      <c r="C127" s="96" t="n">
        <f aca="false">C62</f>
        <v>7204.48</v>
      </c>
      <c r="D127" s="96" t="n">
        <v>0</v>
      </c>
      <c r="E127" s="96"/>
      <c r="F127" s="87"/>
    </row>
    <row r="128" customFormat="false" ht="15" hidden="false" customHeight="false" outlineLevel="0" collapsed="false">
      <c r="A128" s="89" t="s">
        <v>12</v>
      </c>
      <c r="B128" s="94" t="n">
        <f aca="false">B63</f>
        <v>4473</v>
      </c>
      <c r="C128" s="94" t="n">
        <f aca="false">C63</f>
        <v>4473</v>
      </c>
      <c r="D128" s="94" t="n">
        <f aca="false">D63</f>
        <v>4473</v>
      </c>
      <c r="E128" s="29"/>
      <c r="F128" s="87"/>
    </row>
    <row r="129" customFormat="false" ht="15" hidden="false" customHeight="false" outlineLevel="0" collapsed="false">
      <c r="A129" s="87"/>
      <c r="B129" s="87"/>
      <c r="C129" s="87"/>
      <c r="D129" s="87"/>
      <c r="E129" s="87"/>
      <c r="F129" s="87"/>
    </row>
    <row r="130" customFormat="false" ht="15" hidden="false" customHeight="false" outlineLevel="0" collapsed="false">
      <c r="A130" s="87" t="s">
        <v>122</v>
      </c>
      <c r="B130" s="88" t="n">
        <f aca="false">B26</f>
        <v>333.37</v>
      </c>
      <c r="C130" s="88" t="n">
        <f aca="false">C26</f>
        <v>1.61</v>
      </c>
      <c r="D130" s="88" t="n">
        <f aca="false">D26</f>
        <v>0</v>
      </c>
      <c r="E130" s="96"/>
      <c r="F130" s="87"/>
    </row>
    <row r="131" customFormat="false" ht="15" hidden="false" customHeight="false" outlineLevel="0" collapsed="false">
      <c r="A131" s="14" t="s">
        <v>123</v>
      </c>
      <c r="B131" s="90" t="n">
        <v>1</v>
      </c>
      <c r="C131" s="90" t="n">
        <f aca="false">B131</f>
        <v>1</v>
      </c>
      <c r="D131" s="90" t="n">
        <f aca="false">B131</f>
        <v>1</v>
      </c>
      <c r="E131" s="94"/>
      <c r="F131" s="87"/>
    </row>
    <row r="132" customFormat="false" ht="15" hidden="false" customHeight="false" outlineLevel="0" collapsed="false">
      <c r="A132" s="87"/>
      <c r="B132" s="91"/>
      <c r="C132" s="91"/>
      <c r="D132" s="91"/>
      <c r="E132" s="91"/>
      <c r="F132" s="87"/>
    </row>
    <row r="133" customFormat="false" ht="15" hidden="false" customHeight="false" outlineLevel="0" collapsed="false">
      <c r="A133" s="14" t="s">
        <v>102</v>
      </c>
      <c r="B133" s="88" t="n">
        <f aca="false">ROUND(B130*B131,2)</f>
        <v>333.37</v>
      </c>
      <c r="C133" s="88" t="n">
        <f aca="false">ROUND(C130*C131,2)</f>
        <v>1.61</v>
      </c>
      <c r="D133" s="96"/>
      <c r="E133" s="96"/>
      <c r="F133" s="87" t="n">
        <f aca="false">SUM(B133:E133)</f>
        <v>334.98</v>
      </c>
      <c r="H133" s="57"/>
    </row>
    <row r="134" customFormat="false" ht="15.75" hidden="false" customHeight="false" outlineLevel="0" collapsed="false">
      <c r="A134" s="14" t="s">
        <v>103</v>
      </c>
      <c r="B134" s="95" t="n">
        <v>0</v>
      </c>
      <c r="C134" s="95" t="n">
        <v>0</v>
      </c>
      <c r="D134" s="95"/>
      <c r="E134" s="95"/>
      <c r="F134" s="87" t="n">
        <f aca="false">SUM(B134:E134)</f>
        <v>0</v>
      </c>
      <c r="H134" s="57" t="n">
        <f aca="false">F134*-1+F135</f>
        <v>334.98</v>
      </c>
    </row>
    <row r="135" customFormat="false" ht="16.5" hidden="false" customHeight="false" outlineLevel="0" collapsed="false">
      <c r="A135" s="14" t="s">
        <v>104</v>
      </c>
      <c r="B135" s="96" t="n">
        <f aca="false">SUM(B133:B134)</f>
        <v>333.37</v>
      </c>
      <c r="C135" s="96" t="n">
        <f aca="false">SUM(C133:C134)</f>
        <v>1.61</v>
      </c>
      <c r="D135" s="96"/>
      <c r="E135" s="96"/>
      <c r="F135" s="25" t="n">
        <f aca="false">SUM(B135:E135)</f>
        <v>334.98</v>
      </c>
    </row>
    <row r="136" customFormat="false" ht="4.5" hidden="false" customHeight="true" outlineLevel="0" collapsed="false">
      <c r="A136" s="7"/>
      <c r="B136" s="7"/>
      <c r="C136" s="7"/>
      <c r="D136" s="7"/>
      <c r="E136" s="7"/>
      <c r="F136" s="7"/>
    </row>
    <row r="137" customFormat="false" ht="15.75" hidden="false" customHeight="false" outlineLevel="0" collapsed="false">
      <c r="B137" s="45" t="s">
        <v>41</v>
      </c>
      <c r="C137" s="45"/>
      <c r="D137" s="45"/>
      <c r="E137" s="45"/>
      <c r="F137" s="45"/>
    </row>
    <row r="138" customFormat="false" ht="17.25" hidden="false" customHeight="false" outlineLevel="0" collapsed="false">
      <c r="B138" s="85" t="s">
        <v>6</v>
      </c>
      <c r="C138" s="85" t="s">
        <v>7</v>
      </c>
      <c r="D138" s="85" t="s">
        <v>8</v>
      </c>
      <c r="E138" s="84"/>
      <c r="F138" s="85" t="s">
        <v>10</v>
      </c>
    </row>
    <row r="139" customFormat="false" ht="17.25" hidden="false" customHeight="false" outlineLevel="0" collapsed="false">
      <c r="B139" s="85"/>
      <c r="C139" s="85"/>
      <c r="D139" s="85"/>
      <c r="E139" s="85"/>
      <c r="F139" s="85"/>
    </row>
    <row r="140" customFormat="false" ht="15" hidden="false" customHeight="false" outlineLevel="0" collapsed="false">
      <c r="A140" s="87" t="s">
        <v>99</v>
      </c>
      <c r="B140" s="88" t="n">
        <f aca="false">B10</f>
        <v>1491172.48</v>
      </c>
      <c r="C140" s="88" t="n">
        <f aca="false">C10</f>
        <v>7204.48</v>
      </c>
      <c r="D140" s="88" t="n">
        <f aca="false">D10</f>
        <v>0</v>
      </c>
      <c r="E140" s="96"/>
      <c r="F140" s="87"/>
    </row>
    <row r="141" customFormat="false" ht="15" hidden="false" customHeight="false" outlineLevel="0" collapsed="false">
      <c r="A141" s="89" t="s">
        <v>12</v>
      </c>
      <c r="B141" s="94" t="n">
        <f aca="false">B11</f>
        <v>4473</v>
      </c>
      <c r="C141" s="94" t="n">
        <f aca="false">C11</f>
        <v>4473</v>
      </c>
      <c r="D141" s="94" t="n">
        <f aca="false">D11</f>
        <v>4473</v>
      </c>
      <c r="E141" s="29"/>
      <c r="F141" s="87"/>
    </row>
    <row r="142" customFormat="false" ht="15" hidden="false" customHeight="false" outlineLevel="0" collapsed="false">
      <c r="A142" s="87"/>
      <c r="B142" s="87"/>
      <c r="C142" s="87"/>
      <c r="D142" s="87"/>
      <c r="E142" s="87"/>
      <c r="F142" s="87"/>
    </row>
    <row r="143" customFormat="false" ht="15" hidden="false" customHeight="false" outlineLevel="0" collapsed="false">
      <c r="A143" s="87" t="s">
        <v>124</v>
      </c>
      <c r="B143" s="88" t="n">
        <f aca="false">B13</f>
        <v>333.37</v>
      </c>
      <c r="C143" s="88" t="n">
        <f aca="false">C13</f>
        <v>1.61</v>
      </c>
      <c r="D143" s="88" t="n">
        <f aca="false">D13</f>
        <v>0</v>
      </c>
      <c r="E143" s="96"/>
      <c r="F143" s="87"/>
    </row>
    <row r="144" customFormat="false" ht="15" hidden="false" customHeight="false" outlineLevel="0" collapsed="false">
      <c r="A144" s="14" t="s">
        <v>125</v>
      </c>
      <c r="B144" s="90" t="n">
        <f aca="false">F188</f>
        <v>3</v>
      </c>
      <c r="C144" s="90" t="n">
        <f aca="false">B144</f>
        <v>3</v>
      </c>
      <c r="D144" s="90" t="n">
        <f aca="false">B144</f>
        <v>3</v>
      </c>
      <c r="E144" s="94"/>
      <c r="F144" s="87"/>
    </row>
    <row r="145" customFormat="false" ht="15" hidden="false" customHeight="false" outlineLevel="0" collapsed="false">
      <c r="A145" s="87"/>
      <c r="B145" s="91"/>
      <c r="C145" s="91"/>
      <c r="D145" s="91"/>
      <c r="E145" s="91"/>
      <c r="F145" s="87"/>
    </row>
    <row r="146" customFormat="false" ht="15" hidden="false" customHeight="false" outlineLevel="0" collapsed="false">
      <c r="A146" s="14" t="s">
        <v>102</v>
      </c>
      <c r="B146" s="88" t="n">
        <f aca="false">ROUND(B143*B144,2)</f>
        <v>1000.11</v>
      </c>
      <c r="C146" s="88" t="n">
        <f aca="false">ROUND(C143*C144,2)</f>
        <v>4.83</v>
      </c>
      <c r="D146" s="96"/>
      <c r="E146" s="96"/>
      <c r="F146" s="87" t="n">
        <f aca="false">SUM(B146:E146)</f>
        <v>1004.94</v>
      </c>
      <c r="H146" s="57"/>
    </row>
    <row r="147" customFormat="false" ht="15.75" hidden="false" customHeight="false" outlineLevel="0" collapsed="false">
      <c r="A147" s="14" t="s">
        <v>103</v>
      </c>
      <c r="B147" s="95" t="n">
        <v>-1000.11</v>
      </c>
      <c r="C147" s="95" t="n">
        <v>-4.83</v>
      </c>
      <c r="D147" s="95"/>
      <c r="E147" s="95"/>
      <c r="F147" s="87" t="n">
        <f aca="false">SUM(B147:E147)</f>
        <v>-1004.94</v>
      </c>
      <c r="H147" s="57" t="n">
        <f aca="false">F147*-1+F148</f>
        <v>1004.94</v>
      </c>
    </row>
    <row r="148" customFormat="false" ht="16.5" hidden="false" customHeight="false" outlineLevel="0" collapsed="false">
      <c r="A148" s="14" t="s">
        <v>104</v>
      </c>
      <c r="B148" s="96" t="n">
        <f aca="false">SUM(B146:B147)</f>
        <v>0</v>
      </c>
      <c r="C148" s="96" t="n">
        <f aca="false">SUM(C146:C147)</f>
        <v>0</v>
      </c>
      <c r="D148" s="96"/>
      <c r="E148" s="96"/>
      <c r="F148" s="25" t="n">
        <f aca="false">SUM(B148:E148)</f>
        <v>0</v>
      </c>
    </row>
    <row r="149" customFormat="false" ht="5.1" hidden="false" customHeight="true" outlineLevel="0" collapsed="false">
      <c r="A149" s="7"/>
      <c r="B149" s="7"/>
      <c r="C149" s="7"/>
      <c r="D149" s="7"/>
      <c r="E149" s="7"/>
      <c r="F149" s="7"/>
    </row>
    <row r="150" customFormat="false" ht="15.75" hidden="false" customHeight="false" outlineLevel="0" collapsed="false">
      <c r="B150" s="45" t="s">
        <v>43</v>
      </c>
      <c r="C150" s="45"/>
      <c r="D150" s="45"/>
      <c r="E150" s="45"/>
      <c r="F150" s="45"/>
    </row>
    <row r="151" customFormat="false" ht="17.25" hidden="false" customHeight="false" outlineLevel="0" collapsed="false">
      <c r="B151" s="85" t="s">
        <v>6</v>
      </c>
      <c r="C151" s="85" t="s">
        <v>7</v>
      </c>
      <c r="D151" s="85" t="s">
        <v>8</v>
      </c>
      <c r="E151" s="84"/>
      <c r="F151" s="85" t="s">
        <v>10</v>
      </c>
    </row>
    <row r="152" customFormat="false" ht="17.25" hidden="false" customHeight="false" outlineLevel="0" collapsed="false">
      <c r="B152" s="85"/>
      <c r="C152" s="85"/>
      <c r="D152" s="85"/>
      <c r="E152" s="85"/>
      <c r="F152" s="85"/>
    </row>
    <row r="153" customFormat="false" ht="15" hidden="false" customHeight="false" outlineLevel="0" collapsed="false">
      <c r="A153" s="87" t="s">
        <v>99</v>
      </c>
      <c r="B153" s="88" t="n">
        <f aca="false">B10</f>
        <v>1491172.48</v>
      </c>
      <c r="C153" s="88" t="n">
        <f aca="false">C10</f>
        <v>7204.48</v>
      </c>
      <c r="D153" s="88" t="n">
        <f aca="false">D10</f>
        <v>0</v>
      </c>
      <c r="E153" s="96"/>
      <c r="F153" s="87"/>
    </row>
    <row r="154" customFormat="false" ht="15" hidden="false" customHeight="false" outlineLevel="0" collapsed="false">
      <c r="A154" s="89" t="s">
        <v>12</v>
      </c>
      <c r="B154" s="94" t="n">
        <f aca="false">B11</f>
        <v>4473</v>
      </c>
      <c r="C154" s="94" t="n">
        <f aca="false">C11</f>
        <v>4473</v>
      </c>
      <c r="D154" s="94" t="n">
        <f aca="false">D11</f>
        <v>4473</v>
      </c>
      <c r="E154" s="29"/>
      <c r="F154" s="87"/>
    </row>
    <row r="155" customFormat="false" ht="15" hidden="false" customHeight="false" outlineLevel="0" collapsed="false">
      <c r="A155" s="87"/>
      <c r="B155" s="87"/>
      <c r="C155" s="87"/>
      <c r="D155" s="87"/>
      <c r="E155" s="87"/>
      <c r="F155" s="87"/>
    </row>
    <row r="156" customFormat="false" ht="15" hidden="false" customHeight="false" outlineLevel="0" collapsed="false">
      <c r="A156" s="87" t="s">
        <v>126</v>
      </c>
      <c r="B156" s="88" t="n">
        <f aca="false">B13</f>
        <v>333.37</v>
      </c>
      <c r="C156" s="88" t="n">
        <f aca="false">C13</f>
        <v>1.61</v>
      </c>
      <c r="D156" s="88" t="n">
        <f aca="false">D13</f>
        <v>0</v>
      </c>
      <c r="E156" s="96"/>
      <c r="F156" s="87"/>
    </row>
    <row r="157" customFormat="false" ht="15" hidden="false" customHeight="false" outlineLevel="0" collapsed="false">
      <c r="A157" s="14" t="s">
        <v>127</v>
      </c>
      <c r="B157" s="90" t="n">
        <v>4</v>
      </c>
      <c r="C157" s="90" t="n">
        <f aca="false">B157</f>
        <v>4</v>
      </c>
      <c r="D157" s="90" t="n">
        <f aca="false">B157</f>
        <v>4</v>
      </c>
      <c r="E157" s="94"/>
      <c r="F157" s="87"/>
    </row>
    <row r="158" customFormat="false" ht="15" hidden="false" customHeight="false" outlineLevel="0" collapsed="false">
      <c r="A158" s="87"/>
      <c r="B158" s="91"/>
      <c r="C158" s="91"/>
      <c r="D158" s="91"/>
      <c r="E158" s="91"/>
      <c r="F158" s="87"/>
    </row>
    <row r="159" customFormat="false" ht="15" hidden="false" customHeight="false" outlineLevel="0" collapsed="false">
      <c r="A159" s="14" t="s">
        <v>102</v>
      </c>
      <c r="B159" s="88" t="n">
        <f aca="false">ROUND(B156*B157,2)</f>
        <v>1333.48</v>
      </c>
      <c r="C159" s="88" t="n">
        <f aca="false">ROUND(C156*C157,2)</f>
        <v>6.44</v>
      </c>
      <c r="D159" s="96"/>
      <c r="E159" s="96"/>
      <c r="F159" s="87" t="n">
        <f aca="false">SUM(B159:E159)</f>
        <v>1339.92</v>
      </c>
      <c r="H159" s="57"/>
    </row>
    <row r="160" customFormat="false" ht="15.75" hidden="false" customHeight="false" outlineLevel="0" collapsed="false">
      <c r="A160" s="14" t="s">
        <v>103</v>
      </c>
      <c r="B160" s="95" t="n">
        <v>-1333.48</v>
      </c>
      <c r="C160" s="95" t="n">
        <v>-6.44</v>
      </c>
      <c r="D160" s="95"/>
      <c r="E160" s="95"/>
      <c r="F160" s="87" t="n">
        <f aca="false">SUM(B160:E160)</f>
        <v>-1339.92</v>
      </c>
      <c r="H160" s="57" t="n">
        <f aca="false">F160*-1+F161</f>
        <v>1339.92</v>
      </c>
    </row>
    <row r="161" customFormat="false" ht="16.5" hidden="false" customHeight="false" outlineLevel="0" collapsed="false">
      <c r="A161" s="14" t="s">
        <v>104</v>
      </c>
      <c r="B161" s="96" t="n">
        <f aca="false">SUM(B159:B160)</f>
        <v>0</v>
      </c>
      <c r="C161" s="96" t="n">
        <f aca="false">SUM(C159:C160)</f>
        <v>0</v>
      </c>
      <c r="D161" s="96"/>
      <c r="E161" s="96"/>
      <c r="F161" s="25" t="n">
        <f aca="false">SUM(B161:E161)</f>
        <v>0</v>
      </c>
    </row>
    <row r="162" customFormat="false" ht="5.1" hidden="false" customHeight="true" outlineLevel="0" collapsed="false">
      <c r="A162" s="7"/>
      <c r="B162" s="7"/>
      <c r="C162" s="7"/>
      <c r="D162" s="7"/>
      <c r="E162" s="7"/>
      <c r="F162" s="7"/>
    </row>
    <row r="163" customFormat="false" ht="15.75" hidden="false" customHeight="false" outlineLevel="0" collapsed="false">
      <c r="B163" s="45" t="s">
        <v>128</v>
      </c>
      <c r="C163" s="45"/>
      <c r="D163" s="45"/>
      <c r="E163" s="45"/>
      <c r="F163" s="45"/>
    </row>
    <row r="164" customFormat="false" ht="17.25" hidden="false" customHeight="false" outlineLevel="0" collapsed="false">
      <c r="B164" s="85" t="s">
        <v>6</v>
      </c>
      <c r="C164" s="85" t="s">
        <v>7</v>
      </c>
      <c r="D164" s="85" t="s">
        <v>8</v>
      </c>
      <c r="E164" s="84"/>
      <c r="F164" s="85" t="s">
        <v>10</v>
      </c>
    </row>
    <row r="165" customFormat="false" ht="17.25" hidden="false" customHeight="false" outlineLevel="0" collapsed="false">
      <c r="B165" s="85"/>
      <c r="C165" s="85"/>
      <c r="D165" s="85"/>
      <c r="E165" s="85"/>
      <c r="F165" s="85"/>
    </row>
    <row r="166" customFormat="false" ht="15" hidden="false" customHeight="false" outlineLevel="0" collapsed="false">
      <c r="A166" s="87" t="s">
        <v>99</v>
      </c>
      <c r="B166" s="88" t="n">
        <f aca="false">B23</f>
        <v>1491172.48</v>
      </c>
      <c r="C166" s="88" t="n">
        <f aca="false">C23</f>
        <v>7204.48</v>
      </c>
      <c r="D166" s="88" t="n">
        <f aca="false">D23</f>
        <v>0</v>
      </c>
      <c r="E166" s="96"/>
      <c r="F166" s="87"/>
    </row>
    <row r="167" customFormat="false" ht="15" hidden="false" customHeight="false" outlineLevel="0" collapsed="false">
      <c r="A167" s="89" t="s">
        <v>12</v>
      </c>
      <c r="B167" s="94" t="n">
        <f aca="false">B24</f>
        <v>4473</v>
      </c>
      <c r="C167" s="94" t="n">
        <f aca="false">C24</f>
        <v>4473</v>
      </c>
      <c r="D167" s="94" t="n">
        <f aca="false">D100</f>
        <v>0</v>
      </c>
      <c r="E167" s="29"/>
      <c r="F167" s="87"/>
    </row>
    <row r="168" customFormat="false" ht="15" hidden="false" customHeight="false" outlineLevel="0" collapsed="false">
      <c r="A168" s="87"/>
      <c r="B168" s="87"/>
      <c r="C168" s="87"/>
      <c r="D168" s="87"/>
      <c r="E168" s="87"/>
      <c r="F168" s="87"/>
    </row>
    <row r="169" customFormat="false" ht="15" hidden="false" customHeight="false" outlineLevel="0" collapsed="false">
      <c r="A169" s="87" t="s">
        <v>13</v>
      </c>
      <c r="B169" s="88" t="n">
        <f aca="false">B13</f>
        <v>333.37</v>
      </c>
      <c r="C169" s="88" t="n">
        <f aca="false">C13</f>
        <v>1.61</v>
      </c>
      <c r="D169" s="88" t="n">
        <f aca="false">D13</f>
        <v>0</v>
      </c>
      <c r="E169" s="96"/>
      <c r="F169" s="87"/>
    </row>
    <row r="170" customFormat="false" ht="15" hidden="false" customHeight="false" outlineLevel="0" collapsed="false">
      <c r="A170" s="97" t="s">
        <v>129</v>
      </c>
      <c r="B170" s="90" t="n">
        <v>10</v>
      </c>
      <c r="C170" s="90" t="n">
        <f aca="false">B170</f>
        <v>10</v>
      </c>
      <c r="D170" s="90" t="n">
        <f aca="false">B170</f>
        <v>10</v>
      </c>
      <c r="E170" s="94"/>
      <c r="F170" s="87"/>
    </row>
    <row r="171" customFormat="false" ht="15" hidden="false" customHeight="false" outlineLevel="0" collapsed="false">
      <c r="A171" s="87"/>
      <c r="B171" s="91"/>
      <c r="C171" s="91"/>
      <c r="D171" s="91"/>
      <c r="E171" s="91"/>
      <c r="F171" s="87"/>
    </row>
    <row r="172" customFormat="false" ht="15" hidden="false" customHeight="false" outlineLevel="0" collapsed="false">
      <c r="A172" s="14" t="s">
        <v>102</v>
      </c>
      <c r="B172" s="88" t="n">
        <f aca="false">ROUND(B169*B170,2)</f>
        <v>3333.7</v>
      </c>
      <c r="C172" s="88" t="n">
        <f aca="false">ROUND(C169*C170,2)</f>
        <v>16.1</v>
      </c>
      <c r="D172" s="96"/>
      <c r="E172" s="96"/>
      <c r="F172" s="87" t="n">
        <f aca="false">SUM(B172:E172)</f>
        <v>3349.8</v>
      </c>
    </row>
    <row r="173" customFormat="false" ht="15.75" hidden="false" customHeight="false" outlineLevel="0" collapsed="false">
      <c r="A173" s="14" t="s">
        <v>103</v>
      </c>
      <c r="B173" s="95" t="n">
        <v>-2666.96</v>
      </c>
      <c r="C173" s="95" t="n">
        <v>-12.88</v>
      </c>
      <c r="D173" s="95"/>
      <c r="E173" s="95"/>
      <c r="F173" s="87" t="n">
        <f aca="false">SUM(B173:E173)</f>
        <v>-2679.84</v>
      </c>
    </row>
    <row r="174" customFormat="false" ht="16.5" hidden="false" customHeight="false" outlineLevel="0" collapsed="false">
      <c r="A174" s="14" t="s">
        <v>104</v>
      </c>
      <c r="B174" s="96" t="n">
        <f aca="false">SUM(B172:B173)</f>
        <v>666.74</v>
      </c>
      <c r="C174" s="96" t="n">
        <f aca="false">SUM(C172:C173)</f>
        <v>3.22</v>
      </c>
      <c r="D174" s="96"/>
      <c r="E174" s="96"/>
      <c r="F174" s="25" t="n">
        <f aca="false">SUM(B174:E174)</f>
        <v>669.96</v>
      </c>
    </row>
    <row r="175" customFormat="false" ht="5.1" hidden="false" customHeight="true" outlineLevel="0" collapsed="false">
      <c r="A175" s="7"/>
      <c r="B175" s="7"/>
      <c r="C175" s="7"/>
      <c r="D175" s="7"/>
      <c r="E175" s="7"/>
      <c r="F175" s="7"/>
    </row>
    <row r="176" customFormat="false" ht="56.25" hidden="false" customHeight="true" outlineLevel="0" collapsed="false">
      <c r="D176" s="49" t="s">
        <v>130</v>
      </c>
      <c r="E176" s="49"/>
      <c r="F176" s="49"/>
      <c r="H176" s="57" t="n">
        <f aca="false">SUM(H17:H175)</f>
        <v>209234.78</v>
      </c>
    </row>
    <row r="177" s="48" customFormat="true" ht="12.75" hidden="false" customHeight="true" outlineLevel="0" collapsed="false">
      <c r="A177" s="98"/>
      <c r="B177" s="98"/>
      <c r="C177" s="99"/>
      <c r="D177" s="100" t="s">
        <v>131</v>
      </c>
      <c r="E177" s="100"/>
      <c r="F177" s="101"/>
    </row>
    <row r="178" customFormat="false" ht="13.15" hidden="false" customHeight="true" outlineLevel="0" collapsed="false">
      <c r="A178" s="102"/>
      <c r="B178" s="103"/>
      <c r="C178" s="104"/>
      <c r="D178" s="51" t="s">
        <v>52</v>
      </c>
      <c r="E178" s="51"/>
      <c r="F178" s="105" t="n">
        <v>71</v>
      </c>
    </row>
    <row r="179" customFormat="false" ht="13.5" hidden="false" customHeight="false" outlineLevel="0" collapsed="false">
      <c r="A179" s="102"/>
      <c r="B179" s="103"/>
      <c r="C179" s="104"/>
      <c r="D179" s="51" t="s">
        <v>53</v>
      </c>
      <c r="E179" s="51"/>
      <c r="F179" s="105" t="n">
        <v>105</v>
      </c>
    </row>
    <row r="180" customFormat="false" ht="13.5" hidden="false" customHeight="false" outlineLevel="0" collapsed="false">
      <c r="A180" s="102"/>
      <c r="B180" s="103"/>
      <c r="C180" s="104"/>
      <c r="D180" s="51" t="s">
        <v>54</v>
      </c>
      <c r="E180" s="51"/>
      <c r="F180" s="106" t="n">
        <v>25.5</v>
      </c>
    </row>
    <row r="181" customFormat="false" ht="13.5" hidden="false" customHeight="true" outlineLevel="0" collapsed="false">
      <c r="A181" s="102"/>
      <c r="B181" s="103"/>
      <c r="C181" s="76"/>
      <c r="D181" s="51" t="s">
        <v>55</v>
      </c>
      <c r="E181" s="51"/>
      <c r="F181" s="105" t="n">
        <v>24</v>
      </c>
    </row>
    <row r="182" customFormat="false" ht="13.5" hidden="false" customHeight="false" outlineLevel="0" collapsed="false">
      <c r="A182" s="102"/>
      <c r="B182" s="103"/>
      <c r="C182" s="104"/>
      <c r="D182" s="51" t="s">
        <v>56</v>
      </c>
      <c r="E182" s="51"/>
      <c r="F182" s="105" t="n">
        <v>105</v>
      </c>
    </row>
    <row r="183" customFormat="false" ht="13.5" hidden="false" customHeight="false" outlineLevel="0" collapsed="false">
      <c r="A183" s="102"/>
      <c r="B183" s="103"/>
      <c r="C183" s="76"/>
      <c r="D183" s="51" t="s">
        <v>132</v>
      </c>
      <c r="E183" s="51"/>
      <c r="F183" s="105" t="n">
        <v>131.5</v>
      </c>
    </row>
    <row r="184" customFormat="false" ht="13.5" hidden="false" customHeight="false" outlineLevel="0" collapsed="false">
      <c r="A184" s="102"/>
      <c r="B184" s="103"/>
      <c r="C184" s="76"/>
      <c r="D184" s="51" t="s">
        <v>133</v>
      </c>
      <c r="E184" s="51"/>
      <c r="F184" s="105" t="n">
        <v>0</v>
      </c>
    </row>
    <row r="185" customFormat="false" ht="13.5" hidden="false" customHeight="false" outlineLevel="0" collapsed="false">
      <c r="A185" s="102"/>
      <c r="B185" s="103"/>
      <c r="C185" s="76"/>
      <c r="D185" s="51" t="s">
        <v>59</v>
      </c>
      <c r="E185" s="51"/>
      <c r="F185" s="105" t="n">
        <v>54</v>
      </c>
    </row>
    <row r="186" customFormat="false" ht="13.5" hidden="false" customHeight="false" outlineLevel="0" collapsed="false">
      <c r="A186" s="102"/>
      <c r="B186" s="103"/>
      <c r="C186" s="76"/>
      <c r="D186" s="51" t="s">
        <v>19</v>
      </c>
      <c r="E186" s="51"/>
      <c r="F186" s="105" t="n">
        <v>49</v>
      </c>
    </row>
    <row r="187" customFormat="false" ht="13.5" hidden="false" customHeight="false" outlineLevel="0" collapsed="false">
      <c r="A187" s="102"/>
      <c r="B187" s="103"/>
      <c r="C187" s="76"/>
      <c r="D187" s="51" t="s">
        <v>60</v>
      </c>
      <c r="E187" s="51"/>
      <c r="F187" s="105" t="n">
        <v>3</v>
      </c>
    </row>
    <row r="188" customFormat="false" ht="13.5" hidden="false" customHeight="false" outlineLevel="0" collapsed="false">
      <c r="A188" s="102"/>
      <c r="B188" s="103"/>
      <c r="C188" s="104"/>
      <c r="D188" s="51" t="s">
        <v>61</v>
      </c>
      <c r="E188" s="51"/>
      <c r="F188" s="105" t="n">
        <v>3</v>
      </c>
    </row>
    <row r="189" customFormat="false" ht="13.5" hidden="false" customHeight="false" outlineLevel="0" collapsed="false">
      <c r="A189" s="107"/>
      <c r="B189" s="108"/>
      <c r="C189" s="104"/>
      <c r="D189" s="60" t="s">
        <v>43</v>
      </c>
      <c r="E189" s="60"/>
      <c r="F189" s="109" t="n">
        <v>5</v>
      </c>
    </row>
    <row r="190" customFormat="false" ht="14.25" hidden="false" customHeight="false" outlineLevel="0" collapsed="false">
      <c r="A190" s="107"/>
      <c r="B190" s="108"/>
      <c r="C190" s="104"/>
      <c r="D190" s="62" t="s">
        <v>134</v>
      </c>
      <c r="E190" s="62"/>
      <c r="F190" s="110" t="n">
        <v>3</v>
      </c>
    </row>
    <row r="191" customFormat="false" ht="13.5" hidden="false" customHeight="false" outlineLevel="0" collapsed="false">
      <c r="A191" s="102"/>
      <c r="B191" s="103"/>
      <c r="C191" s="76"/>
      <c r="D191" s="111" t="s">
        <v>62</v>
      </c>
      <c r="E191" s="111"/>
      <c r="F191" s="106" t="n">
        <f aca="false">SUM(F178:F190)</f>
        <v>579</v>
      </c>
    </row>
    <row r="192" customFormat="false" ht="25.5" hidden="false" customHeight="true" outlineLevel="0" collapsed="false">
      <c r="A192" s="112"/>
      <c r="B192" s="113"/>
      <c r="C192" s="104"/>
      <c r="D192" s="64" t="s">
        <v>63</v>
      </c>
      <c r="E192" s="64"/>
      <c r="F192" s="105" t="n">
        <v>3894</v>
      </c>
    </row>
    <row r="193" customFormat="false" ht="14.25" hidden="false" customHeight="false" outlineLevel="0" collapsed="false">
      <c r="A193" s="114"/>
      <c r="B193" s="114"/>
      <c r="C193" s="104"/>
      <c r="D193" s="66" t="s">
        <v>64</v>
      </c>
      <c r="E193" s="66"/>
      <c r="F193" s="115" t="n">
        <f aca="false">SUM(F191:F192)</f>
        <v>4473</v>
      </c>
    </row>
    <row r="194" customFormat="false" ht="6.75" hidden="false" customHeight="true" outlineLevel="0" collapsed="false">
      <c r="A194" s="112"/>
      <c r="B194" s="116"/>
      <c r="C194" s="76"/>
      <c r="D194" s="117"/>
      <c r="E194" s="117"/>
      <c r="F194" s="117"/>
    </row>
    <row r="195" customFormat="false" ht="24" hidden="false" customHeight="true" outlineLevel="0" collapsed="false">
      <c r="A195" s="102"/>
      <c r="B195" s="118"/>
      <c r="C195" s="76"/>
      <c r="D195" s="119" t="s">
        <v>135</v>
      </c>
      <c r="E195" s="119"/>
      <c r="F195" s="69" t="s">
        <v>136</v>
      </c>
    </row>
    <row r="196" customFormat="false" ht="12.75" hidden="false" customHeight="false" outlineLevel="0" collapsed="false">
      <c r="A196" s="102"/>
      <c r="B196" s="120"/>
      <c r="C196" s="76"/>
      <c r="D196" s="121" t="s">
        <v>67</v>
      </c>
      <c r="E196" s="121"/>
      <c r="F196" s="122" t="n">
        <v>8803560.86</v>
      </c>
    </row>
    <row r="197" customFormat="false" ht="12.75" hidden="false" customHeight="false" outlineLevel="0" collapsed="false">
      <c r="A197" s="102"/>
      <c r="B197" s="120"/>
      <c r="C197" s="76"/>
      <c r="D197" s="121" t="s">
        <v>68</v>
      </c>
      <c r="E197" s="121"/>
      <c r="F197" s="123" t="n">
        <v>7262642.13</v>
      </c>
    </row>
    <row r="198" customFormat="false" ht="12.75" hidden="false" customHeight="false" outlineLevel="0" collapsed="false">
      <c r="A198" s="102"/>
      <c r="B198" s="120"/>
      <c r="C198" s="76"/>
      <c r="D198" s="121" t="s">
        <v>69</v>
      </c>
      <c r="E198" s="121"/>
      <c r="F198" s="123" t="n">
        <v>346859.53</v>
      </c>
    </row>
    <row r="199" customFormat="false" ht="13.5" hidden="false" customHeight="false" outlineLevel="0" collapsed="false">
      <c r="A199" s="112"/>
      <c r="B199" s="118"/>
      <c r="C199" s="76"/>
      <c r="D199" s="124" t="s">
        <v>70</v>
      </c>
      <c r="E199" s="124"/>
      <c r="F199" s="125" t="n">
        <v>1662905.86</v>
      </c>
    </row>
    <row r="200" customFormat="false" ht="13.5" hidden="false" customHeight="false" outlineLevel="0" collapsed="false">
      <c r="C200" s="76"/>
      <c r="D200" s="126" t="s">
        <v>64</v>
      </c>
      <c r="E200" s="126"/>
      <c r="F200" s="127" t="n">
        <f aca="false">F196+F197+F198+F199</f>
        <v>18075968.38</v>
      </c>
    </row>
    <row r="201" customFormat="false" ht="12.75" hidden="false" customHeight="false" outlineLevel="0" collapsed="false">
      <c r="C201" s="76"/>
      <c r="D201" s="76"/>
      <c r="E201" s="76"/>
      <c r="F201" s="76"/>
    </row>
    <row r="202" customFormat="false" ht="12.75" hidden="false" customHeight="false" outlineLevel="0" collapsed="false">
      <c r="C202" s="76"/>
      <c r="D202" s="76"/>
      <c r="E202" s="76"/>
      <c r="F202" s="76"/>
    </row>
    <row r="203" customFormat="false" ht="12.75" hidden="false" customHeight="false" outlineLevel="0" collapsed="false">
      <c r="C203" s="76"/>
      <c r="D203" s="76"/>
      <c r="E203" s="76"/>
      <c r="F203" s="76"/>
    </row>
    <row r="204" customFormat="false" ht="12.75" hidden="false" customHeight="false" outlineLevel="0" collapsed="false">
      <c r="C204" s="76"/>
      <c r="D204" s="76"/>
      <c r="E204" s="76"/>
      <c r="F204" s="76"/>
    </row>
    <row r="205" customFormat="false" ht="12.75" hidden="false" customHeight="false" outlineLevel="0" collapsed="false">
      <c r="C205" s="76"/>
      <c r="D205" s="76"/>
      <c r="E205" s="76"/>
      <c r="F205" s="76"/>
    </row>
    <row r="206" customFormat="false" ht="12.75" hidden="false" customHeight="false" outlineLevel="0" collapsed="false">
      <c r="C206" s="76"/>
      <c r="D206" s="76"/>
      <c r="E206" s="76"/>
      <c r="F206" s="76"/>
    </row>
    <row r="207" customFormat="false" ht="12.75" hidden="false" customHeight="false" outlineLevel="0" collapsed="false">
      <c r="C207" s="76"/>
      <c r="D207" s="76"/>
      <c r="E207" s="76"/>
      <c r="F207" s="76"/>
    </row>
    <row r="208" customFormat="false" ht="12.75" hidden="false" customHeight="false" outlineLevel="0" collapsed="false">
      <c r="C208" s="76"/>
      <c r="D208" s="76"/>
      <c r="E208" s="76"/>
      <c r="F208" s="76"/>
    </row>
    <row r="209" customFormat="false" ht="12.75" hidden="false" customHeight="false" outlineLevel="0" collapsed="false">
      <c r="C209" s="78"/>
      <c r="D209" s="78"/>
      <c r="E209" s="78"/>
      <c r="F209" s="78"/>
    </row>
    <row r="210" customFormat="false" ht="12.75" hidden="false" customHeight="false" outlineLevel="0" collapsed="false">
      <c r="C210" s="78"/>
      <c r="D210" s="78"/>
      <c r="E210" s="78"/>
      <c r="F210" s="78"/>
    </row>
    <row r="211" customFormat="false" ht="12.75" hidden="false" customHeight="false" outlineLevel="0" collapsed="false">
      <c r="C211" s="78"/>
      <c r="D211" s="78"/>
      <c r="E211" s="78"/>
      <c r="F211" s="78"/>
    </row>
    <row r="212" customFormat="false" ht="12.75" hidden="false" customHeight="false" outlineLevel="0" collapsed="false">
      <c r="C212" s="78"/>
      <c r="D212" s="78"/>
      <c r="E212" s="78"/>
      <c r="F212" s="78"/>
    </row>
    <row r="213" customFormat="false" ht="12.75" hidden="false" customHeight="false" outlineLevel="0" collapsed="false">
      <c r="C213" s="78"/>
      <c r="D213" s="78"/>
      <c r="E213" s="78"/>
      <c r="F213" s="78"/>
    </row>
    <row r="214" customFormat="false" ht="12.75" hidden="false" customHeight="false" outlineLevel="0" collapsed="false">
      <c r="C214" s="120"/>
      <c r="D214" s="120"/>
      <c r="E214" s="120"/>
      <c r="F214" s="120"/>
    </row>
  </sheetData>
  <mergeCells count="45">
    <mergeCell ref="A1:F1"/>
    <mergeCell ref="A2:F2"/>
    <mergeCell ref="A3:F3"/>
    <mergeCell ref="A4:F4"/>
    <mergeCell ref="A5:F5"/>
    <mergeCell ref="B7:F7"/>
    <mergeCell ref="B20:F20"/>
    <mergeCell ref="B33:F33"/>
    <mergeCell ref="B46:F46"/>
    <mergeCell ref="B59:F59"/>
    <mergeCell ref="B72:F72"/>
    <mergeCell ref="B85:F85"/>
    <mergeCell ref="B98:F98"/>
    <mergeCell ref="B111:F111"/>
    <mergeCell ref="B124:F124"/>
    <mergeCell ref="B137:F137"/>
    <mergeCell ref="B150:F150"/>
    <mergeCell ref="B163:F163"/>
    <mergeCell ref="D176:F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D195:E195"/>
    <mergeCell ref="D196:E196"/>
    <mergeCell ref="D197:E197"/>
    <mergeCell ref="D198:E198"/>
    <mergeCell ref="D199:E199"/>
    <mergeCell ref="D200:E200"/>
    <mergeCell ref="C211:F211"/>
    <mergeCell ref="C212:F212"/>
    <mergeCell ref="C213:F213"/>
  </mergeCells>
  <printOptions headings="false" gridLines="false" gridLinesSet="true" horizontalCentered="false" verticalCentered="false"/>
  <pageMargins left="0.4" right="0.3" top="0.3" bottom="0.3"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8"/>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H137" activeCellId="0" sqref="H137"/>
    </sheetView>
  </sheetViews>
  <sheetFormatPr defaultColWidth="9.0546875" defaultRowHeight="12.75" zeroHeight="false" outlineLevelRow="0" outlineLevelCol="0"/>
  <cols>
    <col collapsed="false" customWidth="true" hidden="false" outlineLevel="0" max="1" min="1" style="0" width="84.28"/>
    <col collapsed="false" customWidth="true" hidden="false" outlineLevel="0" max="2" min="2" style="0" width="18.7"/>
    <col collapsed="false" customWidth="true" hidden="false" outlineLevel="0" max="3" min="3" style="0" width="22.14"/>
    <col collapsed="false" customWidth="true" hidden="false" outlineLevel="0" max="4" min="4" style="0" width="16.42"/>
    <col collapsed="false" customWidth="true" hidden="false" outlineLevel="0" max="5" min="5" style="0" width="24.56"/>
    <col collapsed="false" customWidth="true" hidden="false" outlineLevel="0" max="6" min="6" style="0" width="21.56"/>
    <col collapsed="false" customWidth="true" hidden="false" outlineLevel="0" max="8" min="8" style="1" width="14.56"/>
    <col collapsed="false" customWidth="true" hidden="false" outlineLevel="0" max="11" min="9" style="0" width="12.28"/>
  </cols>
  <sheetData>
    <row r="1" customFormat="false" ht="15.75" hidden="false" customHeight="false" outlineLevel="0" collapsed="false">
      <c r="A1" s="2" t="s">
        <v>0</v>
      </c>
      <c r="B1" s="2"/>
      <c r="C1" s="2"/>
      <c r="D1" s="2"/>
      <c r="E1" s="2"/>
      <c r="F1" s="2"/>
    </row>
    <row r="2" customFormat="false" ht="15.75" hidden="false" customHeight="false" outlineLevel="0" collapsed="false">
      <c r="A2" s="2" t="s">
        <v>1</v>
      </c>
      <c r="B2" s="2"/>
      <c r="C2" s="2"/>
      <c r="D2" s="2"/>
      <c r="E2" s="2"/>
      <c r="F2" s="2"/>
      <c r="I2" s="3" t="s">
        <v>2</v>
      </c>
      <c r="J2" s="3" t="s">
        <v>2</v>
      </c>
      <c r="K2" s="3"/>
    </row>
    <row r="3" customFormat="false" ht="15.75" hidden="false" customHeight="false" outlineLevel="0" collapsed="false">
      <c r="A3" s="2" t="s">
        <v>137</v>
      </c>
      <c r="B3" s="2"/>
      <c r="C3" s="2"/>
      <c r="D3" s="2"/>
      <c r="E3" s="2"/>
      <c r="F3" s="2"/>
      <c r="I3" s="5"/>
      <c r="J3" s="5"/>
      <c r="K3" s="5"/>
      <c r="L3" s="5"/>
    </row>
    <row r="4" customFormat="false" ht="16.5" hidden="false" customHeight="false" outlineLevel="0" collapsed="false">
      <c r="A4" s="6" t="s">
        <v>4</v>
      </c>
      <c r="B4" s="6"/>
      <c r="C4" s="6"/>
      <c r="D4" s="6"/>
      <c r="E4" s="6"/>
      <c r="F4" s="6"/>
      <c r="I4" s="5"/>
      <c r="J4" s="5"/>
      <c r="K4" s="5"/>
      <c r="L4" s="5"/>
    </row>
    <row r="5" customFormat="false" ht="16.5" hidden="false" customHeight="false" outlineLevel="0" collapsed="false">
      <c r="A5" s="6"/>
      <c r="B5" s="6"/>
      <c r="C5" s="6"/>
      <c r="D5" s="6"/>
      <c r="E5" s="6"/>
      <c r="F5" s="6"/>
      <c r="I5" s="5"/>
      <c r="J5" s="5"/>
      <c r="K5" s="5"/>
      <c r="L5" s="5"/>
    </row>
    <row r="6" customFormat="false" ht="5.1" hidden="false" customHeight="true" outlineLevel="0" collapsed="false">
      <c r="A6" s="7"/>
      <c r="B6" s="7"/>
      <c r="C6" s="7"/>
      <c r="D6" s="7"/>
      <c r="E6" s="7"/>
      <c r="F6" s="7"/>
    </row>
    <row r="7" customFormat="false" ht="15" hidden="false" customHeight="true" outlineLevel="0" collapsed="false">
      <c r="A7" s="1"/>
      <c r="B7" s="8" t="s">
        <v>5</v>
      </c>
      <c r="C7" s="8"/>
      <c r="D7" s="8"/>
      <c r="E7" s="8"/>
      <c r="F7" s="8"/>
      <c r="H7" s="9"/>
      <c r="I7" s="5"/>
      <c r="J7" s="5"/>
      <c r="K7" s="5"/>
      <c r="L7" s="5"/>
    </row>
    <row r="8" customFormat="false" ht="15" hidden="false" customHeight="true" outlineLevel="0" collapsed="false">
      <c r="A8" s="1"/>
      <c r="B8" s="10" t="s">
        <v>6</v>
      </c>
      <c r="C8" s="10" t="s">
        <v>7</v>
      </c>
      <c r="D8" s="10" t="s">
        <v>8</v>
      </c>
      <c r="E8" s="10" t="s">
        <v>9</v>
      </c>
      <c r="F8" s="10" t="s">
        <v>10</v>
      </c>
      <c r="I8" s="5"/>
      <c r="J8" s="5"/>
      <c r="K8" s="5"/>
      <c r="L8" s="5"/>
    </row>
    <row r="9" customFormat="false" ht="15" hidden="false" customHeight="true" outlineLevel="0" collapsed="false">
      <c r="A9" s="1"/>
      <c r="B9" s="12"/>
      <c r="C9" s="12"/>
      <c r="D9" s="13"/>
      <c r="E9" s="12"/>
      <c r="F9" s="12"/>
      <c r="I9" s="5"/>
      <c r="J9" s="5"/>
      <c r="K9" s="5"/>
      <c r="L9" s="5"/>
    </row>
    <row r="10" customFormat="false" ht="15" hidden="false" customHeight="true" outlineLevel="0" collapsed="false">
      <c r="A10" s="14" t="s">
        <v>99</v>
      </c>
      <c r="B10" s="15" t="n">
        <v>1491172.48</v>
      </c>
      <c r="C10" s="15" t="n">
        <v>7204.48</v>
      </c>
      <c r="D10" s="15" t="n">
        <v>0</v>
      </c>
      <c r="E10" s="15" t="n">
        <v>377245.25</v>
      </c>
      <c r="F10" s="14"/>
      <c r="I10" s="5"/>
      <c r="J10" s="5"/>
      <c r="K10" s="5"/>
      <c r="L10" s="5"/>
    </row>
    <row r="11" customFormat="false" ht="15" hidden="false" customHeight="true" outlineLevel="0" collapsed="false">
      <c r="A11" s="16" t="s">
        <v>12</v>
      </c>
      <c r="B11" s="17" t="n">
        <f aca="false">F157</f>
        <v>4473</v>
      </c>
      <c r="C11" s="17" t="n">
        <f aca="false">B11</f>
        <v>4473</v>
      </c>
      <c r="D11" s="17"/>
      <c r="E11" s="17" t="n">
        <v>4068</v>
      </c>
      <c r="F11" s="14"/>
      <c r="I11" s="18"/>
      <c r="J11" s="18"/>
      <c r="K11" s="18"/>
      <c r="L11" s="18"/>
    </row>
    <row r="12" customFormat="false" ht="15" hidden="false" customHeight="true" outlineLevel="0" collapsed="false">
      <c r="A12" s="14"/>
      <c r="B12" s="14"/>
      <c r="C12" s="14"/>
      <c r="D12" s="14"/>
      <c r="E12" s="14"/>
      <c r="F12" s="14"/>
      <c r="I12" s="5"/>
      <c r="J12" s="5"/>
      <c r="K12" s="5"/>
      <c r="L12" s="5"/>
    </row>
    <row r="13" customFormat="false" ht="15" hidden="false" customHeight="true" outlineLevel="0" collapsed="false">
      <c r="A13" s="14" t="s">
        <v>13</v>
      </c>
      <c r="B13" s="15" t="n">
        <f aca="false">B10/B11</f>
        <v>333.37</v>
      </c>
      <c r="C13" s="15" t="n">
        <f aca="false">C10/C11</f>
        <v>1.61</v>
      </c>
      <c r="D13" s="15" t="n">
        <v>0</v>
      </c>
      <c r="E13" s="15" t="n">
        <f aca="false">E10/E11</f>
        <v>92.73</v>
      </c>
      <c r="F13" s="14"/>
    </row>
    <row r="14" customFormat="false" ht="15" hidden="false" customHeight="true" outlineLevel="0" collapsed="false">
      <c r="A14" s="14" t="s">
        <v>138</v>
      </c>
      <c r="B14" s="20" t="n">
        <v>69</v>
      </c>
      <c r="C14" s="20" t="n">
        <f aca="false">B14</f>
        <v>69</v>
      </c>
      <c r="D14" s="20" t="n">
        <f aca="false">B14</f>
        <v>69</v>
      </c>
      <c r="E14" s="20" t="n">
        <f aca="false">B14</f>
        <v>69</v>
      </c>
      <c r="F14" s="14"/>
      <c r="H14" s="21" t="s">
        <v>94</v>
      </c>
    </row>
    <row r="15" customFormat="false" ht="15" hidden="false" customHeight="true" outlineLevel="0" collapsed="false">
      <c r="A15" s="14"/>
      <c r="B15" s="22"/>
      <c r="C15" s="22"/>
      <c r="D15" s="22"/>
      <c r="E15" s="22"/>
      <c r="F15" s="14"/>
    </row>
    <row r="16" customFormat="false" ht="15" hidden="false" customHeight="true" outlineLevel="0" collapsed="false">
      <c r="A16" s="23" t="s">
        <v>16</v>
      </c>
      <c r="B16" s="15" t="n">
        <v>23002.53</v>
      </c>
      <c r="C16" s="15" t="n">
        <v>11.09</v>
      </c>
      <c r="D16" s="15"/>
      <c r="E16" s="15" t="n">
        <v>6398.37</v>
      </c>
      <c r="F16" s="25" t="n">
        <f aca="false">SUM(B16:E16)</f>
        <v>29411.99</v>
      </c>
    </row>
    <row r="17" customFormat="false" ht="5.1" hidden="false" customHeight="true" outlineLevel="0" collapsed="false">
      <c r="A17" s="7"/>
      <c r="B17" s="7"/>
      <c r="C17" s="7"/>
      <c r="D17" s="7"/>
      <c r="E17" s="7"/>
      <c r="F17" s="7"/>
    </row>
    <row r="18" customFormat="false" ht="15" hidden="false" customHeight="true" outlineLevel="0" collapsed="false">
      <c r="A18" s="1"/>
      <c r="B18" s="8" t="s">
        <v>17</v>
      </c>
      <c r="C18" s="8"/>
      <c r="D18" s="8"/>
      <c r="E18" s="8"/>
      <c r="F18" s="8"/>
    </row>
    <row r="19" customFormat="false" ht="15" hidden="false" customHeight="true" outlineLevel="0" collapsed="false">
      <c r="A19" s="1"/>
      <c r="B19" s="12" t="s">
        <v>6</v>
      </c>
      <c r="C19" s="12" t="s">
        <v>7</v>
      </c>
      <c r="D19" s="12" t="s">
        <v>8</v>
      </c>
      <c r="E19" s="10" t="s">
        <v>9</v>
      </c>
      <c r="F19" s="12" t="s">
        <v>10</v>
      </c>
    </row>
    <row r="20" customFormat="false" ht="15" hidden="false" customHeight="true" outlineLevel="0" collapsed="false">
      <c r="A20" s="1"/>
      <c r="B20" s="12"/>
      <c r="C20" s="12"/>
      <c r="D20" s="12"/>
      <c r="E20" s="12"/>
      <c r="F20" s="12"/>
    </row>
    <row r="21" customFormat="false" ht="15" hidden="false" customHeight="true" outlineLevel="0" collapsed="false">
      <c r="A21" s="14" t="s">
        <v>99</v>
      </c>
      <c r="B21" s="15" t="n">
        <f aca="false">B10</f>
        <v>1491172.48</v>
      </c>
      <c r="C21" s="15" t="n">
        <f aca="false">C10</f>
        <v>7204.48</v>
      </c>
      <c r="D21" s="15" t="n">
        <f aca="false">D10</f>
        <v>0</v>
      </c>
      <c r="E21" s="15" t="n">
        <f aca="false">E10</f>
        <v>377245.25</v>
      </c>
      <c r="F21" s="14"/>
    </row>
    <row r="22" customFormat="false" ht="15" hidden="false" customHeight="true" outlineLevel="0" collapsed="false">
      <c r="A22" s="16" t="s">
        <v>12</v>
      </c>
      <c r="B22" s="17" t="n">
        <f aca="false">B11</f>
        <v>4473</v>
      </c>
      <c r="C22" s="17" t="n">
        <f aca="false">C11</f>
        <v>4473</v>
      </c>
      <c r="D22" s="17" t="n">
        <f aca="false">D11</f>
        <v>0</v>
      </c>
      <c r="E22" s="17" t="n">
        <f aca="false">E11</f>
        <v>4068</v>
      </c>
      <c r="F22" s="14"/>
    </row>
    <row r="23" customFormat="false" ht="15" hidden="false" customHeight="true" outlineLevel="0" collapsed="false">
      <c r="A23" s="14"/>
      <c r="B23" s="14"/>
      <c r="C23" s="14"/>
      <c r="D23" s="14"/>
      <c r="E23" s="14"/>
      <c r="F23" s="14"/>
    </row>
    <row r="24" customFormat="false" ht="15" hidden="false" customHeight="true" outlineLevel="0" collapsed="false">
      <c r="A24" s="14" t="s">
        <v>13</v>
      </c>
      <c r="B24" s="15" t="n">
        <f aca="false">B13</f>
        <v>333.37</v>
      </c>
      <c r="C24" s="15" t="n">
        <f aca="false">C13</f>
        <v>1.61</v>
      </c>
      <c r="D24" s="15" t="n">
        <f aca="false">D13</f>
        <v>0</v>
      </c>
      <c r="E24" s="15" t="n">
        <f aca="false">E13</f>
        <v>92.73</v>
      </c>
      <c r="F24" s="14"/>
    </row>
    <row r="25" customFormat="false" ht="15" hidden="false" customHeight="true" outlineLevel="0" collapsed="false">
      <c r="A25" s="14" t="s">
        <v>139</v>
      </c>
      <c r="B25" s="20" t="n">
        <v>54.5</v>
      </c>
      <c r="C25" s="20" t="n">
        <f aca="false">B25</f>
        <v>54.5</v>
      </c>
      <c r="D25" s="20" t="n">
        <f aca="false">B25</f>
        <v>54.5</v>
      </c>
      <c r="E25" s="20" t="n">
        <f aca="false">B25</f>
        <v>54.5</v>
      </c>
      <c r="F25" s="14"/>
    </row>
    <row r="26" customFormat="false" ht="15" hidden="false" customHeight="true" outlineLevel="0" collapsed="false">
      <c r="A26" s="14"/>
      <c r="B26" s="22"/>
      <c r="C26" s="22"/>
      <c r="D26" s="22"/>
      <c r="E26" s="22"/>
      <c r="F26" s="14"/>
      <c r="H26" s="21" t="s">
        <v>94</v>
      </c>
    </row>
    <row r="27" customFormat="false" ht="15" hidden="false" customHeight="true" outlineLevel="0" collapsed="false">
      <c r="A27" s="23" t="s">
        <v>16</v>
      </c>
      <c r="B27" s="15" t="n">
        <v>18168.67</v>
      </c>
      <c r="C27" s="15" t="n">
        <v>87.75</v>
      </c>
      <c r="D27" s="15"/>
      <c r="E27" s="15" t="n">
        <v>5053.79</v>
      </c>
      <c r="F27" s="25" t="n">
        <f aca="false">SUM(B27:E27)</f>
        <v>23310.21</v>
      </c>
    </row>
    <row r="28" customFormat="false" ht="5.1" hidden="false" customHeight="true" outlineLevel="0" collapsed="false">
      <c r="A28" s="7"/>
      <c r="B28" s="7"/>
      <c r="C28" s="7"/>
      <c r="D28" s="7"/>
      <c r="E28" s="7"/>
      <c r="F28" s="7"/>
    </row>
    <row r="29" customFormat="false" ht="15" hidden="false" customHeight="true" outlineLevel="0" collapsed="false">
      <c r="A29" s="1"/>
      <c r="B29" s="8" t="s">
        <v>19</v>
      </c>
      <c r="C29" s="8"/>
      <c r="D29" s="8"/>
      <c r="E29" s="8"/>
      <c r="F29" s="8"/>
      <c r="H29" s="9"/>
    </row>
    <row r="30" customFormat="false" ht="15" hidden="false" customHeight="true" outlineLevel="0" collapsed="false">
      <c r="A30" s="1"/>
      <c r="B30" s="10" t="s">
        <v>6</v>
      </c>
      <c r="C30" s="10" t="s">
        <v>7</v>
      </c>
      <c r="D30" s="10" t="s">
        <v>8</v>
      </c>
      <c r="E30" s="10" t="s">
        <v>9</v>
      </c>
      <c r="F30" s="10" t="s">
        <v>10</v>
      </c>
    </row>
    <row r="31" customFormat="false" ht="15" hidden="false" customHeight="true" outlineLevel="0" collapsed="false">
      <c r="A31" s="1"/>
      <c r="B31" s="12"/>
      <c r="C31" s="12"/>
      <c r="D31" s="13"/>
      <c r="E31" s="12"/>
      <c r="F31" s="12"/>
    </row>
    <row r="32" customFormat="false" ht="15" hidden="false" customHeight="true" outlineLevel="0" collapsed="false">
      <c r="A32" s="14" t="s">
        <v>99</v>
      </c>
      <c r="B32" s="15" t="n">
        <f aca="false">B10</f>
        <v>1491172.48</v>
      </c>
      <c r="C32" s="15" t="n">
        <f aca="false">C10</f>
        <v>7204.48</v>
      </c>
      <c r="D32" s="15" t="n">
        <f aca="false">D10</f>
        <v>0</v>
      </c>
      <c r="E32" s="15" t="n">
        <f aca="false">E10</f>
        <v>377245.25</v>
      </c>
      <c r="F32" s="14"/>
    </row>
    <row r="33" customFormat="false" ht="15" hidden="false" customHeight="true" outlineLevel="0" collapsed="false">
      <c r="A33" s="16" t="s">
        <v>12</v>
      </c>
      <c r="B33" s="17" t="n">
        <f aca="false">B11</f>
        <v>4473</v>
      </c>
      <c r="C33" s="17" t="n">
        <f aca="false">C11</f>
        <v>4473</v>
      </c>
      <c r="D33" s="17"/>
      <c r="E33" s="17" t="n">
        <f aca="false">E11</f>
        <v>4068</v>
      </c>
      <c r="F33" s="14"/>
    </row>
    <row r="34" customFormat="false" ht="15" hidden="false" customHeight="true" outlineLevel="0" collapsed="false">
      <c r="A34" s="14"/>
      <c r="B34" s="14"/>
      <c r="C34" s="14"/>
      <c r="D34" s="14"/>
      <c r="E34" s="14"/>
      <c r="F34" s="14"/>
    </row>
    <row r="35" customFormat="false" ht="15" hidden="false" customHeight="true" outlineLevel="0" collapsed="false">
      <c r="A35" s="14" t="s">
        <v>13</v>
      </c>
      <c r="B35" s="15" t="n">
        <f aca="false">B13</f>
        <v>333.37</v>
      </c>
      <c r="C35" s="15" t="n">
        <f aca="false">C13</f>
        <v>1.61</v>
      </c>
      <c r="D35" s="15" t="n">
        <v>0</v>
      </c>
      <c r="E35" s="15" t="n">
        <f aca="false">E13</f>
        <v>92.73</v>
      </c>
      <c r="F35" s="14"/>
    </row>
    <row r="36" customFormat="false" ht="15" hidden="false" customHeight="true" outlineLevel="0" collapsed="false">
      <c r="A36" s="14" t="s">
        <v>140</v>
      </c>
      <c r="B36" s="20" t="n">
        <v>48.5</v>
      </c>
      <c r="C36" s="20" t="n">
        <f aca="false">B36</f>
        <v>48.5</v>
      </c>
      <c r="D36" s="20" t="n">
        <f aca="false">B36</f>
        <v>48.5</v>
      </c>
      <c r="E36" s="20" t="n">
        <f aca="false">B36</f>
        <v>48.5</v>
      </c>
      <c r="F36" s="14"/>
    </row>
    <row r="37" customFormat="false" ht="15" hidden="false" customHeight="true" outlineLevel="0" collapsed="false">
      <c r="A37" s="14"/>
      <c r="B37" s="22"/>
      <c r="C37" s="22"/>
      <c r="D37" s="22"/>
      <c r="E37" s="22"/>
      <c r="F37" s="14"/>
      <c r="H37" s="21" t="s">
        <v>94</v>
      </c>
    </row>
    <row r="38" customFormat="false" ht="15" hidden="false" customHeight="true" outlineLevel="0" collapsed="false">
      <c r="A38" s="23" t="s">
        <v>16</v>
      </c>
      <c r="B38" s="15" t="n">
        <v>16168.45</v>
      </c>
      <c r="C38" s="15" t="n">
        <v>78.09</v>
      </c>
      <c r="D38" s="15"/>
      <c r="E38" s="15" t="n">
        <v>4497.41</v>
      </c>
      <c r="F38" s="25" t="n">
        <f aca="false">SUM(B38:E38)</f>
        <v>20743.95</v>
      </c>
    </row>
    <row r="39" customFormat="false" ht="5.1" hidden="false" customHeight="true" outlineLevel="0" collapsed="false">
      <c r="A39" s="7"/>
      <c r="B39" s="7"/>
      <c r="C39" s="7"/>
      <c r="D39" s="7"/>
      <c r="E39" s="7"/>
      <c r="F39" s="7"/>
    </row>
    <row r="40" s="1" customFormat="true" ht="15" hidden="false" customHeight="true" outlineLevel="0" collapsed="false">
      <c r="B40" s="8" t="s">
        <v>21</v>
      </c>
      <c r="C40" s="8"/>
      <c r="D40" s="8"/>
      <c r="E40" s="8"/>
      <c r="F40" s="8"/>
    </row>
    <row r="41" s="1" customFormat="true" ht="15" hidden="false" customHeight="true" outlineLevel="0" collapsed="false">
      <c r="B41" s="12" t="s">
        <v>6</v>
      </c>
      <c r="C41" s="12" t="s">
        <v>7</v>
      </c>
      <c r="D41" s="12" t="s">
        <v>8</v>
      </c>
      <c r="E41" s="26"/>
      <c r="F41" s="12" t="s">
        <v>10</v>
      </c>
    </row>
    <row r="42" s="1" customFormat="true" ht="15" hidden="false" customHeight="true" outlineLevel="0" collapsed="false">
      <c r="B42" s="12"/>
      <c r="C42" s="12"/>
      <c r="D42" s="12"/>
      <c r="E42" s="26"/>
      <c r="F42" s="12"/>
    </row>
    <row r="43" s="1" customFormat="true" ht="15" hidden="false" customHeight="true" outlineLevel="0" collapsed="false">
      <c r="A43" s="14" t="s">
        <v>99</v>
      </c>
      <c r="B43" s="15" t="n">
        <f aca="false">B10</f>
        <v>1491172.48</v>
      </c>
      <c r="C43" s="15" t="n">
        <f aca="false">C10</f>
        <v>7204.48</v>
      </c>
      <c r="D43" s="15" t="n">
        <v>0</v>
      </c>
      <c r="E43" s="26"/>
      <c r="F43" s="14"/>
    </row>
    <row r="44" s="1" customFormat="true" ht="15" hidden="false" customHeight="true" outlineLevel="0" collapsed="false">
      <c r="A44" s="16" t="s">
        <v>12</v>
      </c>
      <c r="B44" s="17" t="n">
        <f aca="false">B11</f>
        <v>4473</v>
      </c>
      <c r="C44" s="17" t="n">
        <f aca="false">C11</f>
        <v>4473</v>
      </c>
      <c r="D44" s="17" t="n">
        <f aca="false">D11</f>
        <v>0</v>
      </c>
      <c r="E44" s="26"/>
      <c r="F44" s="14"/>
    </row>
    <row r="45" s="1" customFormat="true" ht="15" hidden="false" customHeight="true" outlineLevel="0" collapsed="false">
      <c r="A45" s="14"/>
      <c r="B45" s="14"/>
      <c r="C45" s="14"/>
      <c r="D45" s="14"/>
      <c r="E45" s="26"/>
      <c r="F45" s="14"/>
    </row>
    <row r="46" s="1" customFormat="true" ht="15" hidden="false" customHeight="true" outlineLevel="0" collapsed="false">
      <c r="A46" s="14" t="s">
        <v>13</v>
      </c>
      <c r="B46" s="15" t="n">
        <f aca="false">B13</f>
        <v>333.37</v>
      </c>
      <c r="C46" s="15" t="n">
        <f aca="false">C13</f>
        <v>1.61</v>
      </c>
      <c r="D46" s="15" t="n">
        <f aca="false">D13</f>
        <v>0</v>
      </c>
      <c r="E46" s="26"/>
      <c r="F46" s="14"/>
    </row>
    <row r="47" s="1" customFormat="true" ht="15" hidden="false" customHeight="true" outlineLevel="0" collapsed="false">
      <c r="A47" s="14" t="s">
        <v>141</v>
      </c>
      <c r="B47" s="20" t="n">
        <v>108</v>
      </c>
      <c r="C47" s="20" t="n">
        <f aca="false">B47</f>
        <v>108</v>
      </c>
      <c r="D47" s="20" t="n">
        <f aca="false">B47</f>
        <v>108</v>
      </c>
      <c r="E47" s="20"/>
      <c r="F47" s="14"/>
    </row>
    <row r="48" s="1" customFormat="true" ht="15" hidden="false" customHeight="true" outlineLevel="0" collapsed="false">
      <c r="A48" s="14"/>
      <c r="B48" s="22"/>
      <c r="C48" s="22"/>
      <c r="D48" s="22"/>
      <c r="E48" s="26"/>
      <c r="F48" s="14"/>
      <c r="H48" s="21" t="s">
        <v>94</v>
      </c>
    </row>
    <row r="49" customFormat="false" ht="15" hidden="false" customHeight="true" outlineLevel="0" collapsed="false">
      <c r="A49" s="23" t="s">
        <v>16</v>
      </c>
      <c r="B49" s="15" t="n">
        <v>36003.96</v>
      </c>
      <c r="C49" s="15" t="n">
        <v>173.88</v>
      </c>
      <c r="D49" s="15"/>
      <c r="E49" s="15"/>
      <c r="F49" s="25" t="n">
        <f aca="false">SUM(B49:E49)</f>
        <v>36177.84</v>
      </c>
    </row>
    <row r="50" customFormat="false" ht="5.1" hidden="false" customHeight="true" outlineLevel="0" collapsed="false">
      <c r="A50" s="7"/>
      <c r="B50" s="7"/>
      <c r="C50" s="7"/>
      <c r="D50" s="7"/>
      <c r="E50" s="7"/>
      <c r="F50" s="7"/>
    </row>
    <row r="51" customFormat="false" ht="15" hidden="false" customHeight="true" outlineLevel="0" collapsed="false">
      <c r="A51" s="1"/>
      <c r="B51" s="8" t="s">
        <v>23</v>
      </c>
      <c r="C51" s="8"/>
      <c r="D51" s="8"/>
      <c r="E51" s="8"/>
      <c r="F51" s="8"/>
    </row>
    <row r="52" customFormat="false" ht="15" hidden="false" customHeight="true" outlineLevel="0" collapsed="false">
      <c r="A52" s="1"/>
      <c r="B52" s="12" t="s">
        <v>6</v>
      </c>
      <c r="C52" s="12" t="s">
        <v>7</v>
      </c>
      <c r="D52" s="12" t="s">
        <v>8</v>
      </c>
      <c r="E52" s="26"/>
      <c r="F52" s="12" t="s">
        <v>10</v>
      </c>
      <c r="H52" s="9"/>
    </row>
    <row r="53" customFormat="false" ht="15" hidden="false" customHeight="true" outlineLevel="0" collapsed="false">
      <c r="A53" s="1"/>
      <c r="B53" s="12"/>
      <c r="C53" s="12"/>
      <c r="D53" s="12"/>
      <c r="E53" s="26"/>
      <c r="F53" s="12"/>
    </row>
    <row r="54" customFormat="false" ht="15" hidden="false" customHeight="true" outlineLevel="0" collapsed="false">
      <c r="A54" s="14" t="s">
        <v>99</v>
      </c>
      <c r="B54" s="15" t="n">
        <f aca="false">B10</f>
        <v>1491172.48</v>
      </c>
      <c r="C54" s="15" t="n">
        <f aca="false">C10</f>
        <v>7204.48</v>
      </c>
      <c r="D54" s="15" t="n">
        <v>0</v>
      </c>
      <c r="E54" s="26"/>
      <c r="F54" s="14"/>
    </row>
    <row r="55" customFormat="false" ht="15" hidden="false" customHeight="true" outlineLevel="0" collapsed="false">
      <c r="A55" s="16" t="s">
        <v>12</v>
      </c>
      <c r="B55" s="17" t="n">
        <f aca="false">B11</f>
        <v>4473</v>
      </c>
      <c r="C55" s="17" t="n">
        <f aca="false">C11</f>
        <v>4473</v>
      </c>
      <c r="D55" s="17" t="n">
        <f aca="false">D11</f>
        <v>0</v>
      </c>
      <c r="E55" s="26"/>
      <c r="F55" s="14"/>
    </row>
    <row r="56" customFormat="false" ht="15" hidden="false" customHeight="true" outlineLevel="0" collapsed="false">
      <c r="A56" s="14"/>
      <c r="B56" s="14"/>
      <c r="C56" s="14"/>
      <c r="D56" s="14"/>
      <c r="E56" s="26"/>
      <c r="F56" s="14"/>
    </row>
    <row r="57" customFormat="false" ht="15" hidden="false" customHeight="true" outlineLevel="0" collapsed="false">
      <c r="A57" s="14" t="s">
        <v>13</v>
      </c>
      <c r="B57" s="15" t="n">
        <f aca="false">B13</f>
        <v>333.37</v>
      </c>
      <c r="C57" s="15" t="n">
        <f aca="false">C13</f>
        <v>1.61</v>
      </c>
      <c r="D57" s="15" t="n">
        <f aca="false">D13</f>
        <v>0</v>
      </c>
      <c r="E57" s="26"/>
      <c r="F57" s="14"/>
    </row>
    <row r="58" customFormat="false" ht="15" hidden="false" customHeight="true" outlineLevel="0" collapsed="false">
      <c r="A58" s="14" t="s">
        <v>142</v>
      </c>
      <c r="B58" s="20" t="n">
        <v>25.5</v>
      </c>
      <c r="C58" s="20" t="n">
        <f aca="false">B58</f>
        <v>25.5</v>
      </c>
      <c r="D58" s="20" t="n">
        <f aca="false">B58</f>
        <v>25.5</v>
      </c>
      <c r="E58" s="20"/>
      <c r="F58" s="14"/>
    </row>
    <row r="59" customFormat="false" ht="15" hidden="false" customHeight="true" outlineLevel="0" collapsed="false">
      <c r="A59" s="14"/>
      <c r="B59" s="22"/>
      <c r="C59" s="22"/>
      <c r="D59" s="22"/>
      <c r="E59" s="26"/>
      <c r="F59" s="14"/>
      <c r="H59" s="28" t="s">
        <v>143</v>
      </c>
    </row>
    <row r="60" customFormat="false" ht="15" hidden="false" customHeight="true" outlineLevel="0" collapsed="false">
      <c r="A60" s="23" t="s">
        <v>16</v>
      </c>
      <c r="B60" s="15" t="n">
        <v>8500.94</v>
      </c>
      <c r="C60" s="15" t="n">
        <v>41.06</v>
      </c>
      <c r="D60" s="15"/>
      <c r="E60" s="15"/>
      <c r="F60" s="25" t="n">
        <f aca="false">SUM(B60:E60)</f>
        <v>8542</v>
      </c>
    </row>
    <row r="61" customFormat="false" ht="5.1" hidden="false" customHeight="true" outlineLevel="0" collapsed="false">
      <c r="A61" s="7"/>
      <c r="B61" s="7"/>
      <c r="C61" s="7"/>
      <c r="D61" s="7"/>
      <c r="E61" s="7"/>
      <c r="F61" s="7"/>
    </row>
    <row r="62" customFormat="false" ht="15" hidden="false" customHeight="true" outlineLevel="0" collapsed="false">
      <c r="A62" s="1"/>
      <c r="B62" s="8" t="s">
        <v>25</v>
      </c>
      <c r="C62" s="8"/>
      <c r="D62" s="8"/>
      <c r="E62" s="8"/>
      <c r="F62" s="8"/>
      <c r="H62" s="9"/>
    </row>
    <row r="63" customFormat="false" ht="15" hidden="false" customHeight="true" outlineLevel="0" collapsed="false">
      <c r="A63" s="1"/>
      <c r="B63" s="12" t="s">
        <v>6</v>
      </c>
      <c r="C63" s="12" t="s">
        <v>7</v>
      </c>
      <c r="D63" s="12" t="s">
        <v>8</v>
      </c>
      <c r="E63" s="26"/>
      <c r="F63" s="12" t="s">
        <v>10</v>
      </c>
    </row>
    <row r="64" customFormat="false" ht="15" hidden="false" customHeight="true" outlineLevel="0" collapsed="false">
      <c r="A64" s="1"/>
      <c r="B64" s="12"/>
      <c r="C64" s="12"/>
      <c r="D64" s="12"/>
      <c r="E64" s="26"/>
      <c r="F64" s="12"/>
    </row>
    <row r="65" customFormat="false" ht="15" hidden="false" customHeight="true" outlineLevel="0" collapsed="false">
      <c r="A65" s="14" t="s">
        <v>99</v>
      </c>
      <c r="B65" s="15" t="n">
        <f aca="false">B10</f>
        <v>1491172.48</v>
      </c>
      <c r="C65" s="15" t="n">
        <f aca="false">C10</f>
        <v>7204.48</v>
      </c>
      <c r="D65" s="15" t="n">
        <f aca="false">D10</f>
        <v>0</v>
      </c>
      <c r="E65" s="26"/>
      <c r="F65" s="14"/>
    </row>
    <row r="66" customFormat="false" ht="15" hidden="false" customHeight="true" outlineLevel="0" collapsed="false">
      <c r="A66" s="16" t="s">
        <v>12</v>
      </c>
      <c r="B66" s="17" t="n">
        <f aca="false">B11</f>
        <v>4473</v>
      </c>
      <c r="C66" s="17" t="n">
        <f aca="false">C11</f>
        <v>4473</v>
      </c>
      <c r="D66" s="17" t="n">
        <f aca="false">D11</f>
        <v>0</v>
      </c>
      <c r="E66" s="26"/>
      <c r="F66" s="14"/>
    </row>
    <row r="67" customFormat="false" ht="15" hidden="false" customHeight="true" outlineLevel="0" collapsed="false">
      <c r="A67" s="14"/>
      <c r="B67" s="14"/>
      <c r="C67" s="14"/>
      <c r="D67" s="14"/>
      <c r="E67" s="26"/>
      <c r="F67" s="14"/>
    </row>
    <row r="68" customFormat="false" ht="15" hidden="false" customHeight="true" outlineLevel="0" collapsed="false">
      <c r="A68" s="14" t="s">
        <v>13</v>
      </c>
      <c r="B68" s="15" t="n">
        <f aca="false">B13</f>
        <v>333.37</v>
      </c>
      <c r="C68" s="15" t="n">
        <f aca="false">C13</f>
        <v>1.61</v>
      </c>
      <c r="D68" s="15" t="n">
        <f aca="false">D10</f>
        <v>0</v>
      </c>
      <c r="E68" s="26"/>
      <c r="F68" s="14"/>
    </row>
    <row r="69" customFormat="false" ht="15" hidden="false" customHeight="true" outlineLevel="0" collapsed="false">
      <c r="A69" s="14" t="s">
        <v>144</v>
      </c>
      <c r="B69" s="20" t="n">
        <v>24</v>
      </c>
      <c r="C69" s="20" t="n">
        <f aca="false">B69</f>
        <v>24</v>
      </c>
      <c r="D69" s="20" t="n">
        <f aca="false">B69</f>
        <v>24</v>
      </c>
      <c r="E69" s="20"/>
      <c r="F69" s="14"/>
    </row>
    <row r="70" customFormat="false" ht="15" hidden="false" customHeight="true" outlineLevel="0" collapsed="false">
      <c r="A70" s="14"/>
      <c r="B70" s="22" t="s">
        <v>27</v>
      </c>
      <c r="C70" s="22"/>
      <c r="D70" s="22"/>
      <c r="E70" s="26"/>
      <c r="F70" s="14"/>
      <c r="H70" s="21" t="s">
        <v>94</v>
      </c>
    </row>
    <row r="71" customFormat="false" ht="15" hidden="false" customHeight="true" outlineLevel="0" collapsed="false">
      <c r="A71" s="23" t="s">
        <v>16</v>
      </c>
      <c r="B71" s="15" t="n">
        <v>8000.88</v>
      </c>
      <c r="C71" s="15" t="n">
        <v>38.64</v>
      </c>
      <c r="D71" s="15"/>
      <c r="E71" s="15"/>
      <c r="F71" s="25" t="n">
        <f aca="false">SUM(B71:E71)</f>
        <v>8039.52</v>
      </c>
    </row>
    <row r="72" customFormat="false" ht="5.1" hidden="false" customHeight="true" outlineLevel="0" collapsed="false">
      <c r="A72" s="7"/>
      <c r="B72" s="7"/>
      <c r="C72" s="7"/>
      <c r="D72" s="7"/>
      <c r="E72" s="7"/>
      <c r="F72" s="7"/>
    </row>
    <row r="73" customFormat="false" ht="15" hidden="false" customHeight="true" outlineLevel="0" collapsed="false">
      <c r="B73" s="8" t="s">
        <v>29</v>
      </c>
      <c r="C73" s="8"/>
      <c r="D73" s="8"/>
      <c r="E73" s="8"/>
      <c r="F73" s="8"/>
    </row>
    <row r="74" customFormat="false" ht="15" hidden="false" customHeight="true" outlineLevel="0" collapsed="false">
      <c r="B74" s="12" t="s">
        <v>6</v>
      </c>
      <c r="C74" s="12" t="s">
        <v>7</v>
      </c>
      <c r="D74" s="12" t="s">
        <v>8</v>
      </c>
      <c r="E74" s="27"/>
      <c r="F74" s="12" t="s">
        <v>10</v>
      </c>
    </row>
    <row r="75" customFormat="false" ht="15" hidden="false" customHeight="true" outlineLevel="0" collapsed="false">
      <c r="B75" s="12"/>
      <c r="C75" s="12"/>
      <c r="D75" s="12"/>
      <c r="E75" s="27"/>
      <c r="F75" s="12"/>
    </row>
    <row r="76" customFormat="false" ht="15" hidden="false" customHeight="true" outlineLevel="0" collapsed="false">
      <c r="A76" s="14" t="s">
        <v>99</v>
      </c>
      <c r="B76" s="15" t="n">
        <f aca="false">B10</f>
        <v>1491172.48</v>
      </c>
      <c r="C76" s="15" t="n">
        <f aca="false">C10</f>
        <v>7204.48</v>
      </c>
      <c r="D76" s="15" t="n">
        <v>0</v>
      </c>
      <c r="E76" s="27"/>
      <c r="F76" s="14"/>
    </row>
    <row r="77" customFormat="false" ht="15" hidden="false" customHeight="true" outlineLevel="0" collapsed="false">
      <c r="A77" s="16" t="s">
        <v>12</v>
      </c>
      <c r="B77" s="17" t="n">
        <f aca="false">B11</f>
        <v>4473</v>
      </c>
      <c r="C77" s="17" t="n">
        <f aca="false">C11</f>
        <v>4473</v>
      </c>
      <c r="D77" s="17" t="n">
        <f aca="false">D11</f>
        <v>0</v>
      </c>
      <c r="E77" s="27"/>
      <c r="F77" s="14"/>
    </row>
    <row r="78" customFormat="false" ht="15" hidden="false" customHeight="true" outlineLevel="0" collapsed="false">
      <c r="A78" s="14"/>
      <c r="B78" s="14"/>
      <c r="C78" s="14"/>
      <c r="D78" s="14"/>
      <c r="E78" s="27"/>
      <c r="F78" s="14"/>
    </row>
    <row r="79" customFormat="false" ht="15" hidden="false" customHeight="true" outlineLevel="0" collapsed="false">
      <c r="A79" s="14" t="s">
        <v>13</v>
      </c>
      <c r="B79" s="15" t="n">
        <f aca="false">B13</f>
        <v>333.37</v>
      </c>
      <c r="C79" s="15" t="n">
        <f aca="false">C13</f>
        <v>1.61</v>
      </c>
      <c r="D79" s="15" t="n">
        <f aca="false">D13</f>
        <v>0</v>
      </c>
      <c r="E79" s="27"/>
      <c r="F79" s="14"/>
    </row>
    <row r="80" customFormat="false" ht="15" hidden="false" customHeight="true" outlineLevel="0" collapsed="false">
      <c r="A80" s="14" t="s">
        <v>145</v>
      </c>
      <c r="B80" s="20" t="n">
        <v>104</v>
      </c>
      <c r="C80" s="20" t="n">
        <f aca="false">B80</f>
        <v>104</v>
      </c>
      <c r="D80" s="20" t="n">
        <f aca="false">B80</f>
        <v>104</v>
      </c>
      <c r="E80" s="20"/>
      <c r="F80" s="14"/>
      <c r="H80" s="9"/>
    </row>
    <row r="81" customFormat="false" ht="15" hidden="false" customHeight="true" outlineLevel="0" collapsed="false">
      <c r="A81" s="14"/>
      <c r="B81" s="22"/>
      <c r="C81" s="22"/>
      <c r="D81" s="22"/>
      <c r="E81" s="27"/>
      <c r="F81" s="14"/>
      <c r="H81" s="21" t="s">
        <v>94</v>
      </c>
    </row>
    <row r="82" customFormat="false" ht="15" hidden="false" customHeight="true" outlineLevel="0" collapsed="false">
      <c r="A82" s="23" t="s">
        <v>16</v>
      </c>
      <c r="B82" s="15" t="n">
        <v>34670.48</v>
      </c>
      <c r="C82" s="15" t="n">
        <v>167.44</v>
      </c>
      <c r="D82" s="15"/>
      <c r="E82" s="15"/>
      <c r="F82" s="25" t="n">
        <f aca="false">SUM(B82:E82)</f>
        <v>34837.92</v>
      </c>
    </row>
    <row r="83" customFormat="false" ht="5.1" hidden="false" customHeight="true" outlineLevel="0" collapsed="false">
      <c r="A83" s="7"/>
      <c r="B83" s="7"/>
      <c r="C83" s="7"/>
      <c r="D83" s="7"/>
      <c r="E83" s="7"/>
      <c r="F83" s="7"/>
    </row>
    <row r="84" customFormat="false" ht="15" hidden="false" customHeight="true" outlineLevel="0" collapsed="false">
      <c r="B84" s="8" t="s">
        <v>31</v>
      </c>
      <c r="C84" s="8"/>
      <c r="D84" s="8"/>
      <c r="E84" s="8"/>
      <c r="F84" s="8"/>
      <c r="H84" s="9"/>
    </row>
    <row r="85" s="1" customFormat="true" ht="15" hidden="false" customHeight="true" outlineLevel="0" collapsed="false">
      <c r="B85" s="12" t="s">
        <v>6</v>
      </c>
      <c r="C85" s="12" t="s">
        <v>7</v>
      </c>
      <c r="D85" s="12" t="s">
        <v>8</v>
      </c>
      <c r="E85" s="26"/>
      <c r="F85" s="12" t="s">
        <v>10</v>
      </c>
    </row>
    <row r="86" s="1" customFormat="true" ht="15" hidden="false" customHeight="true" outlineLevel="0" collapsed="false">
      <c r="B86" s="12"/>
      <c r="C86" s="12"/>
      <c r="D86" s="12"/>
      <c r="E86" s="26"/>
      <c r="F86" s="12"/>
    </row>
    <row r="87" s="1" customFormat="true" ht="15" hidden="false" customHeight="true" outlineLevel="0" collapsed="false">
      <c r="A87" s="14" t="s">
        <v>99</v>
      </c>
      <c r="B87" s="15" t="n">
        <f aca="false">B10</f>
        <v>1491172.48</v>
      </c>
      <c r="C87" s="15" t="n">
        <f aca="false">C10</f>
        <v>7204.48</v>
      </c>
      <c r="D87" s="15" t="n">
        <v>0</v>
      </c>
      <c r="E87" s="26"/>
      <c r="F87" s="14"/>
    </row>
    <row r="88" s="1" customFormat="true" ht="15" hidden="false" customHeight="true" outlineLevel="0" collapsed="false">
      <c r="A88" s="16" t="s">
        <v>12</v>
      </c>
      <c r="B88" s="17" t="n">
        <f aca="false">B11</f>
        <v>4473</v>
      </c>
      <c r="C88" s="17" t="n">
        <f aca="false">C11</f>
        <v>4473</v>
      </c>
      <c r="D88" s="17" t="n">
        <f aca="false">D11</f>
        <v>0</v>
      </c>
      <c r="E88" s="26"/>
      <c r="F88" s="14"/>
    </row>
    <row r="89" s="1" customFormat="true" ht="15" hidden="false" customHeight="true" outlineLevel="0" collapsed="false">
      <c r="A89" s="14"/>
      <c r="B89" s="14"/>
      <c r="C89" s="14"/>
      <c r="D89" s="14"/>
      <c r="E89" s="26"/>
      <c r="F89" s="14"/>
    </row>
    <row r="90" s="1" customFormat="true" ht="15" hidden="false" customHeight="true" outlineLevel="0" collapsed="false">
      <c r="A90" s="14" t="s">
        <v>13</v>
      </c>
      <c r="B90" s="15" t="n">
        <f aca="false">B13</f>
        <v>333.37</v>
      </c>
      <c r="C90" s="15" t="n">
        <f aca="false">C13</f>
        <v>1.61</v>
      </c>
      <c r="D90" s="15" t="n">
        <f aca="false">D13</f>
        <v>0</v>
      </c>
      <c r="E90" s="26"/>
      <c r="F90" s="14"/>
    </row>
    <row r="91" s="1" customFormat="true" ht="15" hidden="false" customHeight="true" outlineLevel="0" collapsed="false">
      <c r="A91" s="14" t="s">
        <v>146</v>
      </c>
      <c r="B91" s="20" t="n">
        <v>131.5</v>
      </c>
      <c r="C91" s="20" t="n">
        <f aca="false">B91</f>
        <v>131.5</v>
      </c>
      <c r="D91" s="20" t="n">
        <f aca="false">B91</f>
        <v>131.5</v>
      </c>
      <c r="E91" s="20"/>
      <c r="F91" s="14"/>
    </row>
    <row r="92" s="1" customFormat="true" ht="15" hidden="false" customHeight="true" outlineLevel="0" collapsed="false">
      <c r="A92" s="14"/>
      <c r="B92" s="22"/>
      <c r="C92" s="22"/>
      <c r="D92" s="22"/>
      <c r="E92" s="26"/>
      <c r="F92" s="14"/>
      <c r="H92" s="28" t="s">
        <v>143</v>
      </c>
    </row>
    <row r="93" customFormat="false" ht="15" hidden="false" customHeight="true" outlineLevel="0" collapsed="false">
      <c r="A93" s="23" t="s">
        <v>16</v>
      </c>
      <c r="B93" s="15" t="n">
        <v>43838.16</v>
      </c>
      <c r="C93" s="15" t="n">
        <v>211.72</v>
      </c>
      <c r="D93" s="15"/>
      <c r="E93" s="15"/>
      <c r="F93" s="25" t="n">
        <f aca="false">SUM(B93:E93)</f>
        <v>44049.88</v>
      </c>
    </row>
    <row r="94" customFormat="false" ht="5.1" hidden="false" customHeight="true" outlineLevel="0" collapsed="false">
      <c r="A94" s="7"/>
      <c r="B94" s="7"/>
      <c r="C94" s="7"/>
      <c r="D94" s="7"/>
      <c r="E94" s="7"/>
      <c r="F94" s="7"/>
    </row>
    <row r="95" customFormat="false" ht="15" hidden="false" customHeight="true" outlineLevel="0" collapsed="false">
      <c r="A95" s="1"/>
      <c r="B95" s="8" t="s">
        <v>34</v>
      </c>
      <c r="C95" s="8"/>
      <c r="D95" s="8"/>
      <c r="E95" s="8"/>
      <c r="F95" s="8"/>
      <c r="H95" s="9"/>
    </row>
    <row r="96" customFormat="false" ht="15" hidden="false" customHeight="true" outlineLevel="0" collapsed="false">
      <c r="A96" s="1"/>
      <c r="B96" s="12" t="s">
        <v>6</v>
      </c>
      <c r="C96" s="12" t="s">
        <v>7</v>
      </c>
      <c r="D96" s="12" t="s">
        <v>8</v>
      </c>
      <c r="E96" s="10"/>
      <c r="F96" s="12" t="s">
        <v>10</v>
      </c>
    </row>
    <row r="97" customFormat="false" ht="15" hidden="false" customHeight="true" outlineLevel="0" collapsed="false">
      <c r="A97" s="1"/>
      <c r="B97" s="12"/>
      <c r="C97" s="12"/>
      <c r="D97" s="12"/>
      <c r="E97" s="12"/>
      <c r="F97" s="12"/>
    </row>
    <row r="98" customFormat="false" ht="15" hidden="false" customHeight="true" outlineLevel="0" collapsed="false">
      <c r="A98" s="14" t="s">
        <v>99</v>
      </c>
      <c r="B98" s="15" t="n">
        <f aca="false">B10</f>
        <v>1491172.48</v>
      </c>
      <c r="C98" s="15" t="n">
        <f aca="false">C10</f>
        <v>7204.48</v>
      </c>
      <c r="D98" s="15" t="n">
        <f aca="false">D10</f>
        <v>0</v>
      </c>
      <c r="E98" s="15"/>
      <c r="F98" s="14"/>
    </row>
    <row r="99" customFormat="false" ht="15" hidden="false" customHeight="true" outlineLevel="0" collapsed="false">
      <c r="A99" s="16" t="s">
        <v>12</v>
      </c>
      <c r="B99" s="17" t="n">
        <f aca="false">B11</f>
        <v>4473</v>
      </c>
      <c r="C99" s="17" t="n">
        <f aca="false">C11</f>
        <v>4473</v>
      </c>
      <c r="D99" s="17" t="n">
        <f aca="false">D11</f>
        <v>0</v>
      </c>
      <c r="E99" s="29"/>
      <c r="F99" s="14"/>
    </row>
    <row r="100" customFormat="false" ht="15" hidden="false" customHeight="true" outlineLevel="0" collapsed="false">
      <c r="A100" s="14"/>
      <c r="B100" s="14"/>
      <c r="C100" s="14"/>
      <c r="D100" s="14"/>
      <c r="E100" s="14"/>
      <c r="F100" s="14"/>
    </row>
    <row r="101" customFormat="false" ht="15" hidden="false" customHeight="true" outlineLevel="0" collapsed="false">
      <c r="A101" s="14" t="s">
        <v>13</v>
      </c>
      <c r="B101" s="15" t="n">
        <f aca="false">B13</f>
        <v>333.37</v>
      </c>
      <c r="C101" s="15" t="n">
        <f aca="false">C13</f>
        <v>1.61</v>
      </c>
      <c r="D101" s="15" t="n">
        <f aca="false">D47</f>
        <v>108</v>
      </c>
      <c r="E101" s="15"/>
      <c r="F101" s="14"/>
    </row>
    <row r="102" customFormat="false" ht="15" hidden="false" customHeight="true" outlineLevel="0" collapsed="false">
      <c r="A102" s="14" t="s">
        <v>147</v>
      </c>
      <c r="B102" s="20" t="n">
        <v>3</v>
      </c>
      <c r="C102" s="20" t="n">
        <f aca="false">B102</f>
        <v>3</v>
      </c>
      <c r="D102" s="20" t="n">
        <f aca="false">B102</f>
        <v>3</v>
      </c>
      <c r="E102" s="20"/>
      <c r="F102" s="14"/>
    </row>
    <row r="103" customFormat="false" ht="15" hidden="false" customHeight="true" outlineLevel="0" collapsed="false">
      <c r="A103" s="14"/>
      <c r="B103" s="22"/>
      <c r="C103" s="30"/>
      <c r="D103" s="22"/>
      <c r="E103" s="22"/>
      <c r="F103" s="14"/>
      <c r="H103" s="21" t="s">
        <v>94</v>
      </c>
    </row>
    <row r="104" customFormat="false" ht="15" hidden="false" customHeight="true" outlineLevel="0" collapsed="false">
      <c r="A104" s="23" t="s">
        <v>16</v>
      </c>
      <c r="B104" s="15" t="n">
        <v>1000.11</v>
      </c>
      <c r="C104" s="15" t="n">
        <v>4.83</v>
      </c>
      <c r="D104" s="15"/>
      <c r="E104" s="15"/>
      <c r="F104" s="25" t="n">
        <f aca="false">SUM(B104:E104)</f>
        <v>1004.94</v>
      </c>
    </row>
    <row r="105" customFormat="false" ht="5.1" hidden="false" customHeight="true" outlineLevel="0" collapsed="false">
      <c r="A105" s="7"/>
      <c r="B105" s="7"/>
      <c r="C105" s="7"/>
      <c r="D105" s="7"/>
      <c r="E105" s="7"/>
      <c r="F105" s="7"/>
    </row>
    <row r="106" customFormat="false" ht="15" hidden="false" customHeight="true" outlineLevel="0" collapsed="false">
      <c r="A106" s="1"/>
      <c r="B106" s="45" t="s">
        <v>41</v>
      </c>
      <c r="C106" s="45"/>
      <c r="D106" s="45"/>
      <c r="E106" s="45"/>
      <c r="F106" s="45"/>
      <c r="H106" s="9"/>
    </row>
    <row r="107" customFormat="false" ht="15" hidden="false" customHeight="true" outlineLevel="0" collapsed="false">
      <c r="A107" s="1"/>
      <c r="B107" s="12" t="s">
        <v>6</v>
      </c>
      <c r="C107" s="12" t="s">
        <v>7</v>
      </c>
      <c r="D107" s="12" t="s">
        <v>8</v>
      </c>
      <c r="E107" s="10"/>
      <c r="F107" s="12" t="s">
        <v>10</v>
      </c>
    </row>
    <row r="108" customFormat="false" ht="15" hidden="false" customHeight="true" outlineLevel="0" collapsed="false">
      <c r="A108" s="1"/>
      <c r="B108" s="12"/>
      <c r="C108" s="12"/>
      <c r="D108" s="12"/>
      <c r="E108" s="12"/>
      <c r="F108" s="12"/>
    </row>
    <row r="109" customFormat="false" ht="15" hidden="false" customHeight="true" outlineLevel="0" collapsed="false">
      <c r="A109" s="14" t="s">
        <v>99</v>
      </c>
      <c r="B109" s="15" t="n">
        <f aca="false">B21</f>
        <v>1491172.48</v>
      </c>
      <c r="C109" s="15" t="n">
        <f aca="false">C21</f>
        <v>7204.48</v>
      </c>
      <c r="D109" s="15" t="n">
        <f aca="false">D21</f>
        <v>0</v>
      </c>
      <c r="E109" s="15"/>
      <c r="F109" s="14"/>
    </row>
    <row r="110" customFormat="false" ht="15" hidden="false" customHeight="true" outlineLevel="0" collapsed="false">
      <c r="A110" s="16" t="s">
        <v>12</v>
      </c>
      <c r="B110" s="17" t="n">
        <f aca="false">B22</f>
        <v>4473</v>
      </c>
      <c r="C110" s="17" t="n">
        <f aca="false">C22</f>
        <v>4473</v>
      </c>
      <c r="D110" s="17" t="n">
        <f aca="false">D22</f>
        <v>0</v>
      </c>
      <c r="E110" s="29"/>
      <c r="F110" s="14"/>
    </row>
    <row r="111" customFormat="false" ht="15" hidden="false" customHeight="true" outlineLevel="0" collapsed="false">
      <c r="A111" s="14"/>
      <c r="B111" s="14"/>
      <c r="C111" s="14"/>
      <c r="D111" s="14"/>
      <c r="E111" s="14"/>
      <c r="F111" s="14"/>
    </row>
    <row r="112" customFormat="false" ht="15" hidden="false" customHeight="true" outlineLevel="0" collapsed="false">
      <c r="A112" s="14" t="s">
        <v>13</v>
      </c>
      <c r="B112" s="15" t="n">
        <f aca="false">B24</f>
        <v>333.37</v>
      </c>
      <c r="C112" s="15" t="n">
        <f aca="false">C24</f>
        <v>1.61</v>
      </c>
      <c r="D112" s="15"/>
      <c r="E112" s="15"/>
      <c r="F112" s="14"/>
    </row>
    <row r="113" customFormat="false" ht="15" hidden="false" customHeight="true" outlineLevel="0" collapsed="false">
      <c r="A113" s="14" t="s">
        <v>148</v>
      </c>
      <c r="B113" s="20" t="n">
        <v>3</v>
      </c>
      <c r="C113" s="20" t="n">
        <f aca="false">B113</f>
        <v>3</v>
      </c>
      <c r="D113" s="20" t="n">
        <f aca="false">B113</f>
        <v>3</v>
      </c>
      <c r="E113" s="20"/>
      <c r="F113" s="14"/>
    </row>
    <row r="114" customFormat="false" ht="15" hidden="false" customHeight="true" outlineLevel="0" collapsed="false">
      <c r="A114" s="14"/>
      <c r="B114" s="22"/>
      <c r="C114" s="30"/>
      <c r="D114" s="22"/>
      <c r="E114" s="22"/>
      <c r="F114" s="14"/>
      <c r="H114" s="21" t="s">
        <v>94</v>
      </c>
    </row>
    <row r="115" customFormat="false" ht="15" hidden="false" customHeight="true" outlineLevel="0" collapsed="false">
      <c r="A115" s="23" t="s">
        <v>16</v>
      </c>
      <c r="B115" s="15" t="n">
        <v>1000.11</v>
      </c>
      <c r="C115" s="15" t="n">
        <v>4.83</v>
      </c>
      <c r="D115" s="15"/>
      <c r="E115" s="15"/>
      <c r="F115" s="25" t="n">
        <f aca="false">SUM(B115:E115)</f>
        <v>1004.94</v>
      </c>
    </row>
    <row r="116" customFormat="false" ht="4.5" hidden="false" customHeight="true" outlineLevel="0" collapsed="false">
      <c r="A116" s="7"/>
      <c r="B116" s="7"/>
      <c r="C116" s="7"/>
      <c r="D116" s="7"/>
      <c r="E116" s="7"/>
      <c r="F116" s="7"/>
    </row>
    <row r="117" customFormat="false" ht="15" hidden="false" customHeight="true" outlineLevel="0" collapsed="false">
      <c r="A117" s="1"/>
      <c r="B117" s="45" t="s">
        <v>43</v>
      </c>
      <c r="C117" s="45"/>
      <c r="D117" s="45"/>
      <c r="E117" s="45"/>
      <c r="F117" s="45"/>
      <c r="H117" s="9"/>
    </row>
    <row r="118" customFormat="false" ht="15" hidden="false" customHeight="true" outlineLevel="0" collapsed="false">
      <c r="A118" s="1"/>
      <c r="B118" s="12" t="s">
        <v>6</v>
      </c>
      <c r="C118" s="12" t="s">
        <v>7</v>
      </c>
      <c r="D118" s="12" t="s">
        <v>8</v>
      </c>
      <c r="E118" s="10"/>
      <c r="F118" s="12" t="s">
        <v>10</v>
      </c>
    </row>
    <row r="119" customFormat="false" ht="15" hidden="false" customHeight="true" outlineLevel="0" collapsed="false">
      <c r="A119" s="1"/>
      <c r="B119" s="12"/>
      <c r="C119" s="12"/>
      <c r="D119" s="12"/>
      <c r="E119" s="12"/>
      <c r="F119" s="12"/>
    </row>
    <row r="120" customFormat="false" ht="15" hidden="false" customHeight="true" outlineLevel="0" collapsed="false">
      <c r="A120" s="14" t="s">
        <v>99</v>
      </c>
      <c r="B120" s="15" t="n">
        <f aca="false">B32</f>
        <v>1491172.48</v>
      </c>
      <c r="C120" s="15" t="n">
        <f aca="false">C32</f>
        <v>7204.48</v>
      </c>
      <c r="D120" s="15" t="n">
        <f aca="false">D32</f>
        <v>0</v>
      </c>
      <c r="E120" s="15"/>
      <c r="F120" s="14"/>
    </row>
    <row r="121" customFormat="false" ht="15" hidden="false" customHeight="true" outlineLevel="0" collapsed="false">
      <c r="A121" s="16" t="s">
        <v>12</v>
      </c>
      <c r="B121" s="17" t="n">
        <f aca="false">B33</f>
        <v>4473</v>
      </c>
      <c r="C121" s="17" t="n">
        <f aca="false">C33</f>
        <v>4473</v>
      </c>
      <c r="D121" s="17" t="n">
        <f aca="false">D33</f>
        <v>0</v>
      </c>
      <c r="E121" s="29"/>
      <c r="F121" s="14"/>
    </row>
    <row r="122" customFormat="false" ht="15" hidden="false" customHeight="true" outlineLevel="0" collapsed="false">
      <c r="A122" s="14"/>
      <c r="B122" s="14"/>
      <c r="C122" s="14"/>
      <c r="D122" s="14"/>
      <c r="E122" s="14"/>
      <c r="F122" s="14"/>
    </row>
    <row r="123" customFormat="false" ht="15" hidden="false" customHeight="true" outlineLevel="0" collapsed="false">
      <c r="A123" s="14" t="s">
        <v>13</v>
      </c>
      <c r="B123" s="15" t="n">
        <f aca="false">B35</f>
        <v>333.37</v>
      </c>
      <c r="C123" s="15" t="n">
        <f aca="false">C35</f>
        <v>1.61</v>
      </c>
      <c r="D123" s="15"/>
      <c r="E123" s="15"/>
      <c r="F123" s="14"/>
    </row>
    <row r="124" customFormat="false" ht="15" hidden="false" customHeight="true" outlineLevel="0" collapsed="false">
      <c r="A124" s="14" t="s">
        <v>149</v>
      </c>
      <c r="B124" s="20" t="n">
        <v>4</v>
      </c>
      <c r="C124" s="20" t="n">
        <f aca="false">B124</f>
        <v>4</v>
      </c>
      <c r="D124" s="20" t="n">
        <f aca="false">B124</f>
        <v>4</v>
      </c>
      <c r="E124" s="20"/>
      <c r="F124" s="14"/>
      <c r="H124" s="21" t="s">
        <v>94</v>
      </c>
    </row>
    <row r="125" customFormat="false" ht="15" hidden="false" customHeight="true" outlineLevel="0" collapsed="false">
      <c r="A125" s="14"/>
      <c r="B125" s="22"/>
      <c r="C125" s="30"/>
      <c r="D125" s="22"/>
      <c r="E125" s="22"/>
      <c r="F125" s="14"/>
    </row>
    <row r="126" customFormat="false" ht="15" hidden="false" customHeight="true" outlineLevel="0" collapsed="false">
      <c r="A126" s="23" t="s">
        <v>16</v>
      </c>
      <c r="B126" s="15" t="n">
        <v>1333.48</v>
      </c>
      <c r="C126" s="15" t="n">
        <v>6.44</v>
      </c>
      <c r="D126" s="15"/>
      <c r="E126" s="15"/>
      <c r="F126" s="25" t="n">
        <f aca="false">SUM(B126:E126)</f>
        <v>1339.92</v>
      </c>
      <c r="H126" s="46"/>
    </row>
    <row r="127" customFormat="false" ht="4.5" hidden="false" customHeight="true" outlineLevel="0" collapsed="false">
      <c r="A127" s="7"/>
      <c r="B127" s="7"/>
      <c r="C127" s="7"/>
      <c r="D127" s="7"/>
      <c r="E127" s="7"/>
      <c r="F127" s="7"/>
    </row>
    <row r="128" customFormat="false" ht="15" hidden="false" customHeight="true" outlineLevel="0" collapsed="false">
      <c r="A128" s="1"/>
      <c r="B128" s="45" t="s">
        <v>45</v>
      </c>
      <c r="C128" s="45"/>
      <c r="D128" s="45"/>
      <c r="E128" s="45"/>
      <c r="F128" s="45"/>
      <c r="H128" s="9"/>
    </row>
    <row r="129" customFormat="false" ht="15" hidden="false" customHeight="true" outlineLevel="0" collapsed="false">
      <c r="A129" s="1"/>
      <c r="B129" s="12" t="s">
        <v>6</v>
      </c>
      <c r="C129" s="12" t="s">
        <v>7</v>
      </c>
      <c r="D129" s="12" t="s">
        <v>8</v>
      </c>
      <c r="E129" s="10"/>
      <c r="F129" s="12" t="s">
        <v>10</v>
      </c>
    </row>
    <row r="130" customFormat="false" ht="15" hidden="false" customHeight="true" outlineLevel="0" collapsed="false">
      <c r="A130" s="1"/>
      <c r="B130" s="12"/>
      <c r="C130" s="12"/>
      <c r="D130" s="12"/>
      <c r="E130" s="12"/>
      <c r="F130" s="12"/>
    </row>
    <row r="131" customFormat="false" ht="15" hidden="false" customHeight="true" outlineLevel="0" collapsed="false">
      <c r="A131" s="14" t="s">
        <v>99</v>
      </c>
      <c r="B131" s="15" t="n">
        <f aca="false">B43</f>
        <v>1491172.48</v>
      </c>
      <c r="C131" s="15" t="n">
        <f aca="false">C43</f>
        <v>7204.48</v>
      </c>
      <c r="D131" s="15" t="n">
        <f aca="false">D43</f>
        <v>0</v>
      </c>
      <c r="E131" s="15"/>
      <c r="F131" s="14"/>
    </row>
    <row r="132" customFormat="false" ht="15" hidden="false" customHeight="true" outlineLevel="0" collapsed="false">
      <c r="A132" s="16" t="s">
        <v>12</v>
      </c>
      <c r="B132" s="17" t="n">
        <f aca="false">B44</f>
        <v>4473</v>
      </c>
      <c r="C132" s="17" t="n">
        <f aca="false">C44</f>
        <v>4473</v>
      </c>
      <c r="D132" s="17" t="n">
        <f aca="false">D44</f>
        <v>0</v>
      </c>
      <c r="E132" s="29"/>
      <c r="F132" s="14"/>
    </row>
    <row r="133" customFormat="false" ht="15" hidden="false" customHeight="true" outlineLevel="0" collapsed="false">
      <c r="A133" s="14"/>
      <c r="B133" s="14"/>
      <c r="C133" s="14"/>
      <c r="D133" s="14"/>
      <c r="E133" s="14"/>
      <c r="F133" s="14"/>
    </row>
    <row r="134" customFormat="false" ht="15" hidden="false" customHeight="true" outlineLevel="0" collapsed="false">
      <c r="A134" s="14" t="s">
        <v>13</v>
      </c>
      <c r="B134" s="15" t="n">
        <f aca="false">B46</f>
        <v>333.37</v>
      </c>
      <c r="C134" s="15" t="n">
        <f aca="false">C46</f>
        <v>1.61</v>
      </c>
      <c r="D134" s="15"/>
      <c r="E134" s="15"/>
      <c r="F134" s="14"/>
    </row>
    <row r="135" customFormat="false" ht="15" hidden="false" customHeight="true" outlineLevel="0" collapsed="false">
      <c r="A135" s="14" t="s">
        <v>150</v>
      </c>
      <c r="B135" s="20" t="n">
        <v>8</v>
      </c>
      <c r="C135" s="20" t="n">
        <f aca="false">B135</f>
        <v>8</v>
      </c>
      <c r="D135" s="20" t="n">
        <f aca="false">B135</f>
        <v>8</v>
      </c>
      <c r="E135" s="20"/>
      <c r="F135" s="14"/>
      <c r="H135" s="21" t="s">
        <v>94</v>
      </c>
    </row>
    <row r="136" customFormat="false" ht="15" hidden="false" customHeight="true" outlineLevel="0" collapsed="false">
      <c r="A136" s="14"/>
      <c r="B136" s="22"/>
      <c r="C136" s="30"/>
      <c r="D136" s="22"/>
      <c r="E136" s="22"/>
      <c r="F136" s="14"/>
    </row>
    <row r="137" customFormat="false" ht="15" hidden="false" customHeight="true" outlineLevel="0" collapsed="false">
      <c r="A137" s="23" t="s">
        <v>16</v>
      </c>
      <c r="B137" s="15" t="n">
        <v>2666.96</v>
      </c>
      <c r="C137" s="15" t="n">
        <v>12.88</v>
      </c>
      <c r="D137" s="15"/>
      <c r="E137" s="15"/>
      <c r="F137" s="25" t="n">
        <f aca="false">SUM(B137:E137)</f>
        <v>2679.84</v>
      </c>
      <c r="H137" s="46"/>
    </row>
    <row r="138" customFormat="false" ht="5.1" hidden="false" customHeight="true" outlineLevel="0" collapsed="false">
      <c r="A138" s="7"/>
      <c r="B138" s="7"/>
      <c r="C138" s="7"/>
      <c r="D138" s="7"/>
      <c r="E138" s="7"/>
      <c r="F138" s="7"/>
    </row>
    <row r="140" s="48" customFormat="true" ht="57.75" hidden="false" customHeight="true" outlineLevel="0" collapsed="false">
      <c r="D140" s="49" t="s">
        <v>47</v>
      </c>
      <c r="E140" s="49"/>
      <c r="F140" s="49"/>
      <c r="H140" s="50"/>
    </row>
    <row r="141" customFormat="false" ht="12.75" hidden="false" customHeight="true" outlineLevel="0" collapsed="false">
      <c r="D141" s="49" t="s">
        <v>48</v>
      </c>
      <c r="E141" s="49"/>
      <c r="F141" s="49"/>
    </row>
    <row r="142" customFormat="false" ht="13.5" hidden="false" customHeight="false" outlineLevel="0" collapsed="false">
      <c r="D142" s="51" t="s">
        <v>52</v>
      </c>
      <c r="E142" s="51"/>
      <c r="F142" s="52" t="n">
        <v>71</v>
      </c>
    </row>
    <row r="143" customFormat="false" ht="13.5" hidden="false" customHeight="false" outlineLevel="0" collapsed="false">
      <c r="D143" s="51" t="s">
        <v>53</v>
      </c>
      <c r="E143" s="51"/>
      <c r="F143" s="52" t="n">
        <v>105</v>
      </c>
    </row>
    <row r="144" customFormat="false" ht="13.5" hidden="false" customHeight="false" outlineLevel="0" collapsed="false">
      <c r="D144" s="51" t="s">
        <v>54</v>
      </c>
      <c r="E144" s="51"/>
      <c r="F144" s="58" t="n">
        <v>25.5</v>
      </c>
    </row>
    <row r="145" customFormat="false" ht="13.5" hidden="false" customHeight="false" outlineLevel="0" collapsed="false">
      <c r="D145" s="51" t="s">
        <v>55</v>
      </c>
      <c r="E145" s="51"/>
      <c r="F145" s="52" t="n">
        <v>24</v>
      </c>
    </row>
    <row r="146" customFormat="false" ht="13.5" hidden="false" customHeight="false" outlineLevel="0" collapsed="false">
      <c r="D146" s="51" t="s">
        <v>56</v>
      </c>
      <c r="E146" s="51"/>
      <c r="F146" s="52" t="n">
        <v>105</v>
      </c>
    </row>
    <row r="147" customFormat="false" ht="13.5" hidden="false" customHeight="false" outlineLevel="0" collapsed="false">
      <c r="D147" s="51" t="s">
        <v>57</v>
      </c>
      <c r="E147" s="51"/>
      <c r="F147" s="52" t="n">
        <v>131.5</v>
      </c>
    </row>
    <row r="148" customFormat="false" ht="13.5" hidden="false" customHeight="false" outlineLevel="0" collapsed="false">
      <c r="D148" s="51" t="s">
        <v>58</v>
      </c>
      <c r="E148" s="51"/>
      <c r="F148" s="52" t="n">
        <v>0</v>
      </c>
    </row>
    <row r="149" customFormat="false" ht="13.5" hidden="false" customHeight="false" outlineLevel="0" collapsed="false">
      <c r="D149" s="51" t="s">
        <v>59</v>
      </c>
      <c r="E149" s="51"/>
      <c r="F149" s="52" t="n">
        <v>54</v>
      </c>
    </row>
    <row r="150" customFormat="false" ht="13.5" hidden="false" customHeight="false" outlineLevel="0" collapsed="false">
      <c r="D150" s="51" t="s">
        <v>19</v>
      </c>
      <c r="E150" s="51"/>
      <c r="F150" s="52" t="n">
        <v>49</v>
      </c>
    </row>
    <row r="151" customFormat="false" ht="13.5" hidden="false" customHeight="false" outlineLevel="0" collapsed="false">
      <c r="D151" s="51" t="s">
        <v>60</v>
      </c>
      <c r="E151" s="51"/>
      <c r="F151" s="52" t="n">
        <v>3</v>
      </c>
    </row>
    <row r="152" customFormat="false" ht="13.5" hidden="false" customHeight="false" outlineLevel="0" collapsed="false">
      <c r="D152" s="59" t="s">
        <v>61</v>
      </c>
      <c r="E152" s="59"/>
      <c r="F152" s="58" t="n">
        <v>3</v>
      </c>
    </row>
    <row r="153" customFormat="false" ht="13.5" hidden="false" customHeight="false" outlineLevel="0" collapsed="false">
      <c r="D153" s="60" t="s">
        <v>43</v>
      </c>
      <c r="E153" s="60"/>
      <c r="F153" s="61" t="n">
        <v>5</v>
      </c>
    </row>
    <row r="154" customFormat="false" ht="14.25" hidden="false" customHeight="false" outlineLevel="0" collapsed="false">
      <c r="D154" s="62" t="s">
        <v>45</v>
      </c>
      <c r="E154" s="62"/>
      <c r="F154" s="63" t="n">
        <v>3</v>
      </c>
    </row>
    <row r="155" customFormat="false" ht="13.5" hidden="false" customHeight="false" outlineLevel="0" collapsed="false">
      <c r="D155" s="59" t="s">
        <v>62</v>
      </c>
      <c r="E155" s="59"/>
      <c r="F155" s="58" t="n">
        <f aca="false">SUM(F142:F154)</f>
        <v>579</v>
      </c>
    </row>
    <row r="156" customFormat="false" ht="28.5" hidden="false" customHeight="true" outlineLevel="0" collapsed="false">
      <c r="D156" s="64" t="s">
        <v>63</v>
      </c>
      <c r="E156" s="64"/>
      <c r="F156" s="65" t="n">
        <v>3894</v>
      </c>
    </row>
    <row r="157" customFormat="false" ht="15" hidden="false" customHeight="true" outlineLevel="0" collapsed="false">
      <c r="D157" s="66" t="s">
        <v>64</v>
      </c>
      <c r="E157" s="66"/>
      <c r="F157" s="67" t="n">
        <f aca="false">SUM(F155:F156)</f>
        <v>4473</v>
      </c>
    </row>
    <row r="158" customFormat="false" ht="5.25" hidden="false" customHeight="true" outlineLevel="0" collapsed="false"/>
    <row r="159" customFormat="false" ht="33" hidden="false" customHeight="true" outlineLevel="0" collapsed="false">
      <c r="D159" s="68" t="s">
        <v>65</v>
      </c>
      <c r="E159" s="68"/>
      <c r="F159" s="69" t="s">
        <v>136</v>
      </c>
    </row>
    <row r="160" customFormat="false" ht="12.75" hidden="false" customHeight="true" outlineLevel="0" collapsed="false">
      <c r="D160" s="70" t="s">
        <v>67</v>
      </c>
      <c r="E160" s="71"/>
      <c r="F160" s="72" t="n">
        <v>8803560.86</v>
      </c>
    </row>
    <row r="161" customFormat="false" ht="12.75" hidden="false" customHeight="false" outlineLevel="0" collapsed="false">
      <c r="D161" s="70" t="s">
        <v>68</v>
      </c>
      <c r="E161" s="71"/>
      <c r="F161" s="73" t="n">
        <v>7262642.13</v>
      </c>
    </row>
    <row r="162" customFormat="false" ht="12.75" hidden="false" customHeight="false" outlineLevel="0" collapsed="false">
      <c r="D162" s="70" t="s">
        <v>69</v>
      </c>
      <c r="E162" s="71"/>
      <c r="F162" s="73" t="n">
        <v>346859.53</v>
      </c>
    </row>
    <row r="163" customFormat="false" ht="12.75" hidden="false" customHeight="false" outlineLevel="0" collapsed="false">
      <c r="D163" s="70" t="s">
        <v>70</v>
      </c>
      <c r="E163" s="71"/>
      <c r="F163" s="73" t="n">
        <v>1662905.86</v>
      </c>
    </row>
    <row r="164" customFormat="false" ht="13.5" hidden="false" customHeight="false" outlineLevel="0" collapsed="false">
      <c r="D164" s="74" t="s">
        <v>64</v>
      </c>
      <c r="E164" s="74"/>
      <c r="F164" s="75" t="n">
        <f aca="false">SUM(F160:F163)</f>
        <v>18075968.38</v>
      </c>
    </row>
    <row r="166" customFormat="false" ht="12.75" hidden="false" customHeight="false" outlineLevel="0" collapsed="false">
      <c r="C166" s="76"/>
      <c r="D166" s="76"/>
      <c r="E166" s="76"/>
      <c r="F166" s="76"/>
    </row>
    <row r="167" customFormat="false" ht="12.75" hidden="false" customHeight="false" outlineLevel="0" collapsed="false">
      <c r="C167" s="76"/>
      <c r="D167" s="76"/>
      <c r="E167" s="76"/>
      <c r="F167" s="76"/>
    </row>
    <row r="168" customFormat="false" ht="12.75" hidden="false" customHeight="false" outlineLevel="0" collapsed="false">
      <c r="C168" s="76"/>
      <c r="D168" s="76"/>
      <c r="E168" s="76"/>
      <c r="F168" s="77" t="n">
        <f aca="false">F142+F149+F150+F156</f>
        <v>4068</v>
      </c>
    </row>
    <row r="169" customFormat="false" ht="12.75" hidden="false" customHeight="false" outlineLevel="0" collapsed="false">
      <c r="C169" s="76"/>
      <c r="D169" s="76"/>
      <c r="E169" s="76"/>
      <c r="F169" s="76"/>
    </row>
    <row r="170" customFormat="false" ht="12.75" hidden="false" customHeight="false" outlineLevel="0" collapsed="false">
      <c r="C170" s="76"/>
      <c r="D170" s="76"/>
      <c r="E170" s="76"/>
      <c r="F170" s="76"/>
    </row>
    <row r="171" customFormat="false" ht="12.75" hidden="false" customHeight="false" outlineLevel="0" collapsed="false">
      <c r="C171" s="76"/>
      <c r="D171" s="76"/>
      <c r="E171" s="76"/>
      <c r="F171" s="76"/>
    </row>
    <row r="172" customFormat="false" ht="12.75" hidden="false" customHeight="false" outlineLevel="0" collapsed="false">
      <c r="C172" s="76"/>
      <c r="D172" s="76"/>
      <c r="E172" s="76"/>
      <c r="F172" s="76"/>
    </row>
    <row r="173" customFormat="false" ht="12.75" hidden="false" customHeight="false" outlineLevel="0" collapsed="false">
      <c r="C173" s="78"/>
      <c r="D173" s="78"/>
      <c r="E173" s="78"/>
      <c r="F173" s="78"/>
    </row>
    <row r="174" customFormat="false" ht="12.75" hidden="false" customHeight="false" outlineLevel="0" collapsed="false">
      <c r="C174" s="78"/>
      <c r="D174" s="78"/>
      <c r="E174" s="78"/>
      <c r="F174" s="78"/>
    </row>
    <row r="175" customFormat="false" ht="12.75" hidden="false" customHeight="false" outlineLevel="0" collapsed="false">
      <c r="C175" s="78"/>
      <c r="D175" s="78"/>
      <c r="E175" s="78"/>
      <c r="F175" s="78"/>
    </row>
    <row r="176" customFormat="false" ht="12.75" hidden="false" customHeight="false" outlineLevel="0" collapsed="false">
      <c r="C176" s="78"/>
      <c r="D176" s="78"/>
      <c r="E176" s="78"/>
      <c r="F176" s="78"/>
    </row>
    <row r="177" customFormat="false" ht="12.75" hidden="false" customHeight="false" outlineLevel="0" collapsed="false">
      <c r="C177" s="78"/>
      <c r="D177" s="78"/>
      <c r="E177" s="78"/>
      <c r="F177" s="78"/>
    </row>
    <row r="178" customFormat="false" ht="12.75" hidden="false" customHeight="false" outlineLevel="0" collapsed="false">
      <c r="C178" s="79"/>
      <c r="D178" s="79"/>
      <c r="E178" s="79"/>
      <c r="F178" s="79"/>
    </row>
  </sheetData>
  <mergeCells count="40">
    <mergeCell ref="A1:F1"/>
    <mergeCell ref="A2:F2"/>
    <mergeCell ref="A3:F3"/>
    <mergeCell ref="A4:F4"/>
    <mergeCell ref="A5:F5"/>
    <mergeCell ref="B7:F7"/>
    <mergeCell ref="B18:F18"/>
    <mergeCell ref="B29:F29"/>
    <mergeCell ref="B40:F40"/>
    <mergeCell ref="B51:F51"/>
    <mergeCell ref="B62:F62"/>
    <mergeCell ref="B73:F73"/>
    <mergeCell ref="B84:F84"/>
    <mergeCell ref="B95:F95"/>
    <mergeCell ref="B106:F106"/>
    <mergeCell ref="B117:F117"/>
    <mergeCell ref="B128:F128"/>
    <mergeCell ref="D140:F140"/>
    <mergeCell ref="D141:F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9:E159"/>
    <mergeCell ref="D164:E164"/>
    <mergeCell ref="C175:F175"/>
    <mergeCell ref="C176:F176"/>
    <mergeCell ref="C177:F177"/>
  </mergeCells>
  <printOptions headings="false" gridLines="false" gridLinesSet="true" horizontalCentered="false" verticalCentered="false"/>
  <pageMargins left="0.45" right="0.3" top="0.5" bottom="0.3"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1"/>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K161" activeCellId="0" sqref="K161"/>
    </sheetView>
  </sheetViews>
  <sheetFormatPr defaultColWidth="9.0546875" defaultRowHeight="12.75" zeroHeight="false" outlineLevelRow="0" outlineLevelCol="0"/>
  <cols>
    <col collapsed="false" customWidth="true" hidden="false" outlineLevel="0" max="1" min="1" style="0" width="83.28"/>
    <col collapsed="false" customWidth="true" hidden="false" outlineLevel="0" max="2" min="2" style="0" width="18.28"/>
    <col collapsed="false" customWidth="true" hidden="false" outlineLevel="0" max="3" min="3" style="0" width="22.14"/>
    <col collapsed="false" customWidth="true" hidden="false" outlineLevel="0" max="4" min="4" style="0" width="16.42"/>
    <col collapsed="false" customWidth="true" hidden="false" outlineLevel="0" max="5" min="5" style="0" width="21.28"/>
    <col collapsed="false" customWidth="true" hidden="false" outlineLevel="0" max="6" min="6" style="0" width="20.13"/>
    <col collapsed="false" customWidth="true" hidden="false" outlineLevel="0" max="7" min="7" style="0" width="3.42"/>
    <col collapsed="false" customWidth="true" hidden="false" outlineLevel="0" max="8" min="8" style="0" width="13.28"/>
  </cols>
  <sheetData>
    <row r="1" customFormat="false" ht="15.75" hidden="false" customHeight="false" outlineLevel="0" collapsed="false">
      <c r="A1" s="2" t="s">
        <v>0</v>
      </c>
      <c r="B1" s="2"/>
      <c r="C1" s="2"/>
      <c r="D1" s="2"/>
      <c r="E1" s="2"/>
      <c r="F1" s="2"/>
    </row>
    <row r="2" customFormat="false" ht="15.75" hidden="false" customHeight="false" outlineLevel="0" collapsed="false">
      <c r="A2" s="2" t="s">
        <v>1</v>
      </c>
      <c r="B2" s="2"/>
      <c r="C2" s="2"/>
      <c r="D2" s="2"/>
      <c r="E2" s="2"/>
      <c r="F2" s="2"/>
    </row>
    <row r="3" customFormat="false" ht="15.75" hidden="false" customHeight="false" outlineLevel="0" collapsed="false">
      <c r="A3" s="2" t="s">
        <v>151</v>
      </c>
      <c r="B3" s="2"/>
      <c r="C3" s="2"/>
      <c r="D3" s="2"/>
      <c r="E3" s="2"/>
      <c r="F3" s="2"/>
    </row>
    <row r="4" customFormat="false" ht="15.75" hidden="false" customHeight="false" outlineLevel="0" collapsed="false">
      <c r="A4" s="2" t="s">
        <v>98</v>
      </c>
      <c r="B4" s="2"/>
      <c r="C4" s="2"/>
      <c r="D4" s="2"/>
      <c r="E4" s="2"/>
      <c r="F4" s="2"/>
    </row>
    <row r="5" customFormat="false" ht="15.75" hidden="false" customHeight="false" outlineLevel="0" collapsed="false">
      <c r="A5" s="82"/>
      <c r="B5" s="82"/>
      <c r="C5" s="82"/>
      <c r="D5" s="82"/>
      <c r="E5" s="82"/>
      <c r="F5" s="82"/>
    </row>
    <row r="6" customFormat="false" ht="5.1" hidden="false" customHeight="true" outlineLevel="0" collapsed="false">
      <c r="A6" s="83"/>
      <c r="B6" s="83"/>
      <c r="C6" s="83"/>
      <c r="D6" s="83"/>
      <c r="E6" s="83"/>
      <c r="F6" s="83"/>
    </row>
    <row r="7" customFormat="false" ht="15.75" hidden="false" customHeight="false" outlineLevel="0" collapsed="false">
      <c r="B7" s="45" t="s">
        <v>5</v>
      </c>
      <c r="C7" s="45"/>
      <c r="D7" s="45"/>
      <c r="E7" s="45"/>
      <c r="F7" s="45"/>
    </row>
    <row r="8" customFormat="false" ht="16.5" hidden="false" customHeight="false" outlineLevel="0" collapsed="false">
      <c r="B8" s="84" t="s">
        <v>6</v>
      </c>
      <c r="C8" s="84" t="s">
        <v>7</v>
      </c>
      <c r="D8" s="84" t="s">
        <v>8</v>
      </c>
      <c r="E8" s="84" t="s">
        <v>9</v>
      </c>
      <c r="F8" s="84" t="s">
        <v>10</v>
      </c>
    </row>
    <row r="9" customFormat="false" ht="17.25" hidden="false" customHeight="false" outlineLevel="0" collapsed="false">
      <c r="B9" s="85"/>
      <c r="C9" s="85"/>
      <c r="D9" s="86"/>
      <c r="E9" s="85"/>
      <c r="F9" s="85"/>
    </row>
    <row r="10" customFormat="false" ht="15" hidden="false" customHeight="false" outlineLevel="0" collapsed="false">
      <c r="A10" s="87" t="s">
        <v>152</v>
      </c>
      <c r="B10" s="88" t="n">
        <v>1491172.48</v>
      </c>
      <c r="C10" s="88" t="n">
        <v>18806.09</v>
      </c>
      <c r="D10" s="88" t="n">
        <v>0</v>
      </c>
      <c r="E10" s="88" t="n">
        <v>632608.16</v>
      </c>
      <c r="F10" s="87"/>
    </row>
    <row r="11" customFormat="false" ht="15" hidden="false" customHeight="false" outlineLevel="0" collapsed="false">
      <c r="A11" s="89" t="s">
        <v>12</v>
      </c>
      <c r="B11" s="29" t="n">
        <f aca="false">F180</f>
        <v>4473</v>
      </c>
      <c r="C11" s="29" t="n">
        <f aca="false">B11</f>
        <v>4473</v>
      </c>
      <c r="D11" s="29" t="n">
        <f aca="false">C11</f>
        <v>4473</v>
      </c>
      <c r="E11" s="29" t="n">
        <f aca="false">F165+F172+F173+F179</f>
        <v>4068</v>
      </c>
      <c r="F11" s="87"/>
    </row>
    <row r="12" customFormat="false" ht="15" hidden="false" customHeight="false" outlineLevel="0" collapsed="false">
      <c r="A12" s="87"/>
      <c r="B12" s="87"/>
      <c r="C12" s="87"/>
      <c r="D12" s="87"/>
      <c r="E12" s="87"/>
      <c r="F12" s="87"/>
    </row>
    <row r="13" customFormat="false" ht="15" hidden="false" customHeight="false" outlineLevel="0" collapsed="false">
      <c r="A13" s="87" t="s">
        <v>100</v>
      </c>
      <c r="B13" s="88" t="n">
        <f aca="false">ROUND(B10/B11,2)</f>
        <v>333.37</v>
      </c>
      <c r="C13" s="88" t="n">
        <f aca="false">ROUND(C10/C11,2)</f>
        <v>4.2</v>
      </c>
      <c r="D13" s="88" t="n">
        <f aca="false">ROUND(D10/D11,2)</f>
        <v>0</v>
      </c>
      <c r="E13" s="88" t="n">
        <f aca="false">ROUND(E10/E11,2)</f>
        <v>155.51</v>
      </c>
      <c r="F13" s="87"/>
    </row>
    <row r="14" customFormat="false" ht="15" hidden="false" customHeight="false" outlineLevel="0" collapsed="false">
      <c r="A14" s="14" t="s">
        <v>153</v>
      </c>
      <c r="B14" s="94" t="n">
        <v>71</v>
      </c>
      <c r="C14" s="94" t="n">
        <f aca="false">B14</f>
        <v>71</v>
      </c>
      <c r="D14" s="94" t="n">
        <f aca="false">B14</f>
        <v>71</v>
      </c>
      <c r="E14" s="94" t="n">
        <f aca="false">B14</f>
        <v>71</v>
      </c>
      <c r="F14" s="87"/>
    </row>
    <row r="15" customFormat="false" ht="15" hidden="false" customHeight="false" outlineLevel="0" collapsed="false">
      <c r="A15" s="87"/>
      <c r="B15" s="91"/>
      <c r="C15" s="91"/>
      <c r="D15" s="91"/>
      <c r="E15" s="91"/>
      <c r="F15" s="87"/>
    </row>
    <row r="16" customFormat="false" ht="15" hidden="false" customHeight="false" outlineLevel="0" collapsed="false">
      <c r="A16" s="14" t="s">
        <v>154</v>
      </c>
      <c r="B16" s="88" t="n">
        <f aca="false">ROUND(B13*B14,2)</f>
        <v>23669.27</v>
      </c>
      <c r="C16" s="88" t="n">
        <f aca="false">ROUND(C13*C14,2)</f>
        <v>298.2</v>
      </c>
      <c r="D16" s="88" t="n">
        <f aca="false">ROUND(D13*D14,2)</f>
        <v>0</v>
      </c>
      <c r="E16" s="88" t="n">
        <f aca="false">ROUND(E13*E14,2)</f>
        <v>11041.21</v>
      </c>
      <c r="F16" s="87" t="n">
        <f aca="false">SUM(B16:E16)</f>
        <v>35008.68</v>
      </c>
    </row>
    <row r="17" customFormat="false" ht="15.75" hidden="false" customHeight="false" outlineLevel="0" collapsed="false">
      <c r="A17" s="14" t="s">
        <v>155</v>
      </c>
      <c r="B17" s="92" t="n">
        <v>-24040.6</v>
      </c>
      <c r="C17" s="92" t="n">
        <v>-303.17</v>
      </c>
      <c r="D17" s="92"/>
      <c r="E17" s="92" t="n">
        <v>-11164.75</v>
      </c>
      <c r="F17" s="87" t="n">
        <f aca="false">SUM(B17:E17)</f>
        <v>-35508.52</v>
      </c>
      <c r="H17" s="57"/>
    </row>
    <row r="18" customFormat="false" ht="16.5" hidden="false" customHeight="false" outlineLevel="0" collapsed="false">
      <c r="A18" s="14" t="s">
        <v>104</v>
      </c>
      <c r="B18" s="88" t="n">
        <f aca="false">SUM(B16:B17)</f>
        <v>-371.33</v>
      </c>
      <c r="C18" s="88" t="n">
        <f aca="false">SUM(C16:C17)</f>
        <v>-4.97</v>
      </c>
      <c r="D18" s="88" t="n">
        <f aca="false">SUM(D16:D17)</f>
        <v>0</v>
      </c>
      <c r="E18" s="88" t="n">
        <f aca="false">SUM(E16:E17)</f>
        <v>-123.54</v>
      </c>
      <c r="F18" s="25" t="n">
        <f aca="false">SUM(B18:E18)</f>
        <v>-499.84</v>
      </c>
    </row>
    <row r="19" customFormat="false" ht="5.1" hidden="false" customHeight="true" outlineLevel="0" collapsed="false">
      <c r="A19" s="7"/>
      <c r="B19" s="93"/>
      <c r="C19" s="93"/>
      <c r="D19" s="93"/>
      <c r="E19" s="93"/>
      <c r="F19" s="93"/>
    </row>
    <row r="20" customFormat="false" ht="15.75" hidden="false" customHeight="false" outlineLevel="0" collapsed="false">
      <c r="B20" s="45" t="s">
        <v>19</v>
      </c>
      <c r="C20" s="45"/>
      <c r="D20" s="45"/>
      <c r="E20" s="45"/>
      <c r="F20" s="45"/>
    </row>
    <row r="21" customFormat="false" ht="17.25" hidden="false" customHeight="false" outlineLevel="0" collapsed="false">
      <c r="B21" s="85" t="s">
        <v>6</v>
      </c>
      <c r="C21" s="85" t="s">
        <v>7</v>
      </c>
      <c r="D21" s="85" t="s">
        <v>8</v>
      </c>
      <c r="E21" s="84" t="s">
        <v>9</v>
      </c>
      <c r="F21" s="85" t="s">
        <v>10</v>
      </c>
    </row>
    <row r="22" customFormat="false" ht="17.25" hidden="false" customHeight="false" outlineLevel="0" collapsed="false">
      <c r="B22" s="85"/>
      <c r="C22" s="85"/>
      <c r="D22" s="85"/>
      <c r="E22" s="85"/>
      <c r="F22" s="85"/>
    </row>
    <row r="23" customFormat="false" ht="15" hidden="false" customHeight="false" outlineLevel="0" collapsed="false">
      <c r="A23" s="87" t="s">
        <v>152</v>
      </c>
      <c r="B23" s="88" t="n">
        <f aca="false">B10</f>
        <v>1491172.48</v>
      </c>
      <c r="C23" s="88" t="n">
        <f aca="false">C10</f>
        <v>18806.09</v>
      </c>
      <c r="D23" s="88" t="n">
        <f aca="false">D10</f>
        <v>0</v>
      </c>
      <c r="E23" s="88" t="n">
        <f aca="false">E10</f>
        <v>632608.16</v>
      </c>
      <c r="F23" s="87"/>
    </row>
    <row r="24" customFormat="false" ht="15" hidden="false" customHeight="false" outlineLevel="0" collapsed="false">
      <c r="A24" s="89" t="s">
        <v>12</v>
      </c>
      <c r="B24" s="94" t="n">
        <f aca="false">B11</f>
        <v>4473</v>
      </c>
      <c r="C24" s="94" t="n">
        <f aca="false">C11</f>
        <v>4473</v>
      </c>
      <c r="D24" s="94" t="n">
        <f aca="false">D11</f>
        <v>4473</v>
      </c>
      <c r="E24" s="29" t="n">
        <f aca="false">E11</f>
        <v>4068</v>
      </c>
      <c r="F24" s="87"/>
    </row>
    <row r="25" customFormat="false" ht="15" hidden="false" customHeight="false" outlineLevel="0" collapsed="false">
      <c r="A25" s="87"/>
      <c r="B25" s="87"/>
      <c r="C25" s="87"/>
      <c r="D25" s="87"/>
      <c r="E25" s="87"/>
      <c r="F25" s="87"/>
    </row>
    <row r="26" customFormat="false" ht="15" hidden="false" customHeight="false" outlineLevel="0" collapsed="false">
      <c r="A26" s="87" t="s">
        <v>105</v>
      </c>
      <c r="B26" s="88" t="n">
        <f aca="false">B13</f>
        <v>333.37</v>
      </c>
      <c r="C26" s="88" t="n">
        <f aca="false">C13</f>
        <v>4.2</v>
      </c>
      <c r="D26" s="88" t="n">
        <f aca="false">D13</f>
        <v>0</v>
      </c>
      <c r="E26" s="88" t="n">
        <f aca="false">E13</f>
        <v>155.51</v>
      </c>
      <c r="F26" s="87"/>
    </row>
    <row r="27" customFormat="false" ht="15" hidden="false" customHeight="false" outlineLevel="0" collapsed="false">
      <c r="A27" s="14" t="s">
        <v>156</v>
      </c>
      <c r="B27" s="94" t="n">
        <f aca="false">F173</f>
        <v>49</v>
      </c>
      <c r="C27" s="94" t="n">
        <f aca="false">B27</f>
        <v>49</v>
      </c>
      <c r="D27" s="94" t="n">
        <f aca="false">B27</f>
        <v>49</v>
      </c>
      <c r="E27" s="94" t="n">
        <f aca="false">B27</f>
        <v>49</v>
      </c>
      <c r="F27" s="87"/>
    </row>
    <row r="28" customFormat="false" ht="15" hidden="false" customHeight="false" outlineLevel="0" collapsed="false">
      <c r="A28" s="87"/>
      <c r="B28" s="91"/>
      <c r="C28" s="91"/>
      <c r="D28" s="91"/>
      <c r="E28" s="91"/>
      <c r="F28" s="87"/>
    </row>
    <row r="29" customFormat="false" ht="15" hidden="false" customHeight="false" outlineLevel="0" collapsed="false">
      <c r="A29" s="14" t="s">
        <v>154</v>
      </c>
      <c r="B29" s="88" t="n">
        <f aca="false">ROUND(B26*B27,2)</f>
        <v>16335.13</v>
      </c>
      <c r="C29" s="88" t="n">
        <f aca="false">ROUND(C26*C27,2)</f>
        <v>205.8</v>
      </c>
      <c r="D29" s="88" t="n">
        <f aca="false">ROUND(D26*D27,2)</f>
        <v>0</v>
      </c>
      <c r="E29" s="88" t="n">
        <f aca="false">ROUND(E26*E27,2)</f>
        <v>7619.99</v>
      </c>
      <c r="F29" s="87" t="n">
        <f aca="false">SUM(B29:E29)</f>
        <v>24160.92</v>
      </c>
      <c r="H29" s="57"/>
    </row>
    <row r="30" customFormat="false" ht="15.75" hidden="false" customHeight="false" outlineLevel="0" collapsed="false">
      <c r="A30" s="14" t="s">
        <v>155</v>
      </c>
      <c r="B30" s="95" t="n">
        <v>-16591.4</v>
      </c>
      <c r="C30" s="95" t="n">
        <v>-209.23</v>
      </c>
      <c r="D30" s="95"/>
      <c r="E30" s="95" t="n">
        <v>-7705.25</v>
      </c>
      <c r="F30" s="87" t="n">
        <f aca="false">SUM(B30:E30)</f>
        <v>-24505.88</v>
      </c>
      <c r="H30" s="57"/>
    </row>
    <row r="31" customFormat="false" ht="16.5" hidden="false" customHeight="false" outlineLevel="0" collapsed="false">
      <c r="A31" s="14" t="s">
        <v>104</v>
      </c>
      <c r="B31" s="96" t="n">
        <f aca="false">SUM(B29:B30)</f>
        <v>-256.27</v>
      </c>
      <c r="C31" s="96" t="n">
        <f aca="false">SUM(C29:C30)</f>
        <v>-3.43</v>
      </c>
      <c r="D31" s="88" t="n">
        <f aca="false">SUM(D29:D30)</f>
        <v>0</v>
      </c>
      <c r="E31" s="96" t="n">
        <f aca="false">SUM(E29:E30)</f>
        <v>-85.2600000000002</v>
      </c>
      <c r="F31" s="25" t="n">
        <f aca="false">SUM(B31:E31)</f>
        <v>-344.96</v>
      </c>
    </row>
    <row r="32" customFormat="false" ht="5.1" hidden="false" customHeight="true" outlineLevel="0" collapsed="false">
      <c r="A32" s="7"/>
      <c r="B32" s="93"/>
      <c r="C32" s="93"/>
      <c r="D32" s="93"/>
      <c r="E32" s="93"/>
      <c r="F32" s="93"/>
    </row>
    <row r="33" customFormat="false" ht="15.75" hidden="false" customHeight="false" outlineLevel="0" collapsed="false">
      <c r="B33" s="45" t="s">
        <v>17</v>
      </c>
      <c r="C33" s="45"/>
      <c r="D33" s="45"/>
      <c r="E33" s="45"/>
      <c r="F33" s="45"/>
    </row>
    <row r="34" customFormat="false" ht="16.5" hidden="false" customHeight="false" outlineLevel="0" collapsed="false">
      <c r="B34" s="84" t="s">
        <v>6</v>
      </c>
      <c r="C34" s="84" t="s">
        <v>7</v>
      </c>
      <c r="D34" s="84" t="s">
        <v>8</v>
      </c>
      <c r="E34" s="84" t="s">
        <v>9</v>
      </c>
      <c r="F34" s="84" t="s">
        <v>10</v>
      </c>
    </row>
    <row r="35" customFormat="false" ht="17.25" hidden="false" customHeight="false" outlineLevel="0" collapsed="false">
      <c r="B35" s="85"/>
      <c r="C35" s="85"/>
      <c r="D35" s="86"/>
      <c r="E35" s="85"/>
      <c r="F35" s="85"/>
    </row>
    <row r="36" customFormat="false" ht="15" hidden="false" customHeight="false" outlineLevel="0" collapsed="false">
      <c r="A36" s="87" t="s">
        <v>152</v>
      </c>
      <c r="B36" s="88" t="n">
        <f aca="false">B10</f>
        <v>1491172.48</v>
      </c>
      <c r="C36" s="88" t="n">
        <f aca="false">C10</f>
        <v>18806.09</v>
      </c>
      <c r="D36" s="88" t="n">
        <f aca="false">D10</f>
        <v>0</v>
      </c>
      <c r="E36" s="88" t="n">
        <f aca="false">E10</f>
        <v>632608.16</v>
      </c>
      <c r="F36" s="87"/>
    </row>
    <row r="37" customFormat="false" ht="15" hidden="false" customHeight="false" outlineLevel="0" collapsed="false">
      <c r="A37" s="89" t="s">
        <v>12</v>
      </c>
      <c r="B37" s="29" t="n">
        <f aca="false">B11</f>
        <v>4473</v>
      </c>
      <c r="C37" s="29" t="n">
        <f aca="false">C11</f>
        <v>4473</v>
      </c>
      <c r="D37" s="29" t="n">
        <f aca="false">D11</f>
        <v>4473</v>
      </c>
      <c r="E37" s="29" t="n">
        <f aca="false">E11</f>
        <v>4068</v>
      </c>
      <c r="F37" s="87"/>
    </row>
    <row r="38" customFormat="false" ht="15" hidden="false" customHeight="false" outlineLevel="0" collapsed="false">
      <c r="A38" s="87"/>
      <c r="B38" s="87"/>
      <c r="C38" s="87"/>
      <c r="D38" s="87"/>
      <c r="E38" s="87"/>
      <c r="F38" s="87"/>
    </row>
    <row r="39" customFormat="false" ht="15" hidden="false" customHeight="false" outlineLevel="0" collapsed="false">
      <c r="A39" s="87" t="s">
        <v>107</v>
      </c>
      <c r="B39" s="88" t="n">
        <f aca="false">B13</f>
        <v>333.37</v>
      </c>
      <c r="C39" s="88" t="n">
        <f aca="false">C13</f>
        <v>4.2</v>
      </c>
      <c r="D39" s="88" t="n">
        <f aca="false">D13</f>
        <v>0</v>
      </c>
      <c r="E39" s="88" t="n">
        <f aca="false">E13</f>
        <v>155.51</v>
      </c>
      <c r="F39" s="87"/>
    </row>
    <row r="40" customFormat="false" ht="15" hidden="false" customHeight="false" outlineLevel="0" collapsed="false">
      <c r="A40" s="14" t="s">
        <v>157</v>
      </c>
      <c r="B40" s="94" t="n">
        <f aca="false">F172</f>
        <v>54</v>
      </c>
      <c r="C40" s="94" t="n">
        <f aca="false">B40</f>
        <v>54</v>
      </c>
      <c r="D40" s="94" t="n">
        <f aca="false">B40</f>
        <v>54</v>
      </c>
      <c r="E40" s="94" t="n">
        <f aca="false">B40</f>
        <v>54</v>
      </c>
      <c r="F40" s="87"/>
    </row>
    <row r="41" customFormat="false" ht="15" hidden="false" customHeight="false" outlineLevel="0" collapsed="false">
      <c r="A41" s="87"/>
      <c r="B41" s="91"/>
      <c r="C41" s="91"/>
      <c r="D41" s="91"/>
      <c r="E41" s="91"/>
      <c r="F41" s="87"/>
    </row>
    <row r="42" customFormat="false" ht="15" hidden="false" customHeight="false" outlineLevel="0" collapsed="false">
      <c r="A42" s="14" t="s">
        <v>154</v>
      </c>
      <c r="B42" s="88" t="n">
        <f aca="false">ROUND(B39*B40,2)</f>
        <v>18001.98</v>
      </c>
      <c r="C42" s="88" t="n">
        <f aca="false">ROUND(C39*C40,2)</f>
        <v>226.8</v>
      </c>
      <c r="D42" s="88" t="n">
        <f aca="false">ROUND(D39*D40,2)</f>
        <v>0</v>
      </c>
      <c r="E42" s="88" t="n">
        <f aca="false">ROUND(E39*E40,2)</f>
        <v>8397.54</v>
      </c>
      <c r="F42" s="87" t="n">
        <f aca="false">SUM(B42:E42)</f>
        <v>26626.32</v>
      </c>
    </row>
    <row r="43" customFormat="false" ht="15.75" hidden="false" customHeight="false" outlineLevel="0" collapsed="false">
      <c r="A43" s="14" t="s">
        <v>155</v>
      </c>
      <c r="B43" s="92" t="n">
        <v>-18284.4</v>
      </c>
      <c r="C43" s="92" t="n">
        <v>-230.58</v>
      </c>
      <c r="D43" s="92"/>
      <c r="E43" s="92" t="n">
        <v>-8491.5</v>
      </c>
      <c r="F43" s="87" t="n">
        <f aca="false">SUM(B43:E43)</f>
        <v>-27006.48</v>
      </c>
      <c r="H43" s="57"/>
    </row>
    <row r="44" customFormat="false" ht="16.5" hidden="false" customHeight="false" outlineLevel="0" collapsed="false">
      <c r="A44" s="14" t="s">
        <v>104</v>
      </c>
      <c r="B44" s="88" t="n">
        <f aca="false">SUM(B42:B43)</f>
        <v>-282.42</v>
      </c>
      <c r="C44" s="88" t="n">
        <f aca="false">SUM(C42:C43)</f>
        <v>-3.78</v>
      </c>
      <c r="D44" s="88" t="n">
        <f aca="false">SUM(D42:D43)</f>
        <v>0</v>
      </c>
      <c r="E44" s="88" t="n">
        <f aca="false">SUM(E42:E43)</f>
        <v>-93.96</v>
      </c>
      <c r="F44" s="25" t="n">
        <f aca="false">SUM(B44:E44)</f>
        <v>-380.16</v>
      </c>
    </row>
    <row r="45" customFormat="false" ht="5.1" hidden="false" customHeight="true" outlineLevel="0" collapsed="false">
      <c r="A45" s="7"/>
      <c r="B45" s="93"/>
      <c r="C45" s="93"/>
      <c r="D45" s="93"/>
      <c r="E45" s="93"/>
      <c r="F45" s="93"/>
    </row>
    <row r="46" customFormat="false" ht="15.75" hidden="false" customHeight="false" outlineLevel="0" collapsed="false">
      <c r="B46" s="45" t="s">
        <v>21</v>
      </c>
      <c r="C46" s="45"/>
      <c r="D46" s="45"/>
      <c r="E46" s="45"/>
      <c r="F46" s="45"/>
    </row>
    <row r="47" customFormat="false" ht="17.25" hidden="false" customHeight="false" outlineLevel="0" collapsed="false">
      <c r="B47" s="85" t="s">
        <v>6</v>
      </c>
      <c r="C47" s="85" t="s">
        <v>7</v>
      </c>
      <c r="D47" s="85" t="s">
        <v>8</v>
      </c>
      <c r="E47" s="27"/>
      <c r="F47" s="85" t="s">
        <v>10</v>
      </c>
    </row>
    <row r="48" customFormat="false" ht="17.25" hidden="false" customHeight="false" outlineLevel="0" collapsed="false">
      <c r="B48" s="85"/>
      <c r="C48" s="85"/>
      <c r="D48" s="85"/>
      <c r="E48" s="27"/>
      <c r="F48" s="85"/>
    </row>
    <row r="49" customFormat="false" ht="15" hidden="false" customHeight="false" outlineLevel="0" collapsed="false">
      <c r="A49" s="87" t="s">
        <v>152</v>
      </c>
      <c r="B49" s="88" t="n">
        <f aca="false">B10</f>
        <v>1491172.48</v>
      </c>
      <c r="C49" s="88" t="n">
        <f aca="false">C10</f>
        <v>18806.09</v>
      </c>
      <c r="D49" s="88" t="n">
        <f aca="false">D10</f>
        <v>0</v>
      </c>
      <c r="E49" s="27"/>
      <c r="F49" s="87"/>
    </row>
    <row r="50" customFormat="false" ht="15" hidden="false" customHeight="false" outlineLevel="0" collapsed="false">
      <c r="A50" s="89" t="s">
        <v>12</v>
      </c>
      <c r="B50" s="94" t="n">
        <f aca="false">B11</f>
        <v>4473</v>
      </c>
      <c r="C50" s="94" t="n">
        <f aca="false">C11</f>
        <v>4473</v>
      </c>
      <c r="D50" s="94" t="n">
        <f aca="false">D11</f>
        <v>4473</v>
      </c>
      <c r="E50" s="27"/>
      <c r="F50" s="87"/>
    </row>
    <row r="51" customFormat="false" ht="15" hidden="false" customHeight="false" outlineLevel="0" collapsed="false">
      <c r="A51" s="87"/>
      <c r="B51" s="87"/>
      <c r="C51" s="87"/>
      <c r="D51" s="87"/>
      <c r="E51" s="27"/>
      <c r="F51" s="87"/>
    </row>
    <row r="52" customFormat="false" ht="15" hidden="false" customHeight="false" outlineLevel="0" collapsed="false">
      <c r="A52" s="87" t="s">
        <v>109</v>
      </c>
      <c r="B52" s="88" t="n">
        <f aca="false">B13</f>
        <v>333.37</v>
      </c>
      <c r="C52" s="96" t="n">
        <f aca="false">C13</f>
        <v>4.2</v>
      </c>
      <c r="D52" s="96" t="n">
        <f aca="false">D13</f>
        <v>0</v>
      </c>
      <c r="E52" s="27"/>
      <c r="F52" s="87"/>
    </row>
    <row r="53" customFormat="false" ht="15" hidden="false" customHeight="false" outlineLevel="0" collapsed="false">
      <c r="A53" s="14" t="s">
        <v>158</v>
      </c>
      <c r="B53" s="94" t="n">
        <v>104</v>
      </c>
      <c r="C53" s="94" t="n">
        <f aca="false">B53</f>
        <v>104</v>
      </c>
      <c r="D53" s="94"/>
      <c r="E53" s="27"/>
      <c r="F53" s="87"/>
    </row>
    <row r="54" customFormat="false" ht="15" hidden="false" customHeight="false" outlineLevel="0" collapsed="false">
      <c r="A54" s="87"/>
      <c r="B54" s="91"/>
      <c r="C54" s="91"/>
      <c r="D54" s="91"/>
      <c r="E54" s="27"/>
      <c r="F54" s="87"/>
    </row>
    <row r="55" customFormat="false" ht="15" hidden="false" customHeight="false" outlineLevel="0" collapsed="false">
      <c r="A55" s="14" t="s">
        <v>154</v>
      </c>
      <c r="B55" s="88" t="n">
        <f aca="false">ROUND(B52*B53,2)</f>
        <v>34670.48</v>
      </c>
      <c r="C55" s="88" t="n">
        <f aca="false">ROUND(C52*C53,2)</f>
        <v>436.8</v>
      </c>
      <c r="D55" s="88" t="n">
        <f aca="false">ROUND(D52*D53,2)</f>
        <v>0</v>
      </c>
      <c r="E55" s="96"/>
      <c r="F55" s="87" t="n">
        <f aca="false">SUM(B55:E55)</f>
        <v>35107.28</v>
      </c>
      <c r="H55" s="57"/>
    </row>
    <row r="56" customFormat="false" ht="15.75" hidden="false" customHeight="false" outlineLevel="0" collapsed="false">
      <c r="A56" s="14" t="s">
        <v>155</v>
      </c>
      <c r="B56" s="95" t="n">
        <v>-35553</v>
      </c>
      <c r="C56" s="95" t="n">
        <v>-448.35</v>
      </c>
      <c r="D56" s="95"/>
      <c r="E56" s="95"/>
      <c r="F56" s="87" t="n">
        <f aca="false">SUM(B56:E56)</f>
        <v>-36001.35</v>
      </c>
      <c r="H56" s="57"/>
    </row>
    <row r="57" customFormat="false" ht="16.5" hidden="false" customHeight="false" outlineLevel="0" collapsed="false">
      <c r="A57" s="14" t="s">
        <v>104</v>
      </c>
      <c r="B57" s="96" t="n">
        <f aca="false">SUM(B55:B56)</f>
        <v>-882.52</v>
      </c>
      <c r="C57" s="96" t="n">
        <f aca="false">SUM(C55:C56)</f>
        <v>-11.55</v>
      </c>
      <c r="D57" s="96"/>
      <c r="E57" s="96"/>
      <c r="F57" s="25" t="n">
        <f aca="false">SUM(B57:E57)</f>
        <v>-894.07</v>
      </c>
    </row>
    <row r="58" customFormat="false" ht="5.1" hidden="false" customHeight="true" outlineLevel="0" collapsed="false">
      <c r="A58" s="7"/>
      <c r="B58" s="93"/>
      <c r="C58" s="93"/>
      <c r="D58" s="93"/>
      <c r="E58" s="93"/>
      <c r="F58" s="93"/>
    </row>
    <row r="59" customFormat="false" ht="15.75" hidden="false" customHeight="false" outlineLevel="0" collapsed="false">
      <c r="B59" s="45" t="s">
        <v>23</v>
      </c>
      <c r="C59" s="45"/>
      <c r="D59" s="45"/>
      <c r="E59" s="45"/>
      <c r="F59" s="45"/>
    </row>
    <row r="60" customFormat="false" ht="17.25" hidden="false" customHeight="false" outlineLevel="0" collapsed="false">
      <c r="B60" s="85" t="s">
        <v>6</v>
      </c>
      <c r="C60" s="85" t="s">
        <v>7</v>
      </c>
      <c r="D60" s="85" t="s">
        <v>8</v>
      </c>
      <c r="E60" s="27"/>
      <c r="F60" s="85" t="s">
        <v>10</v>
      </c>
    </row>
    <row r="61" customFormat="false" ht="17.25" hidden="false" customHeight="false" outlineLevel="0" collapsed="false">
      <c r="B61" s="85"/>
      <c r="C61" s="85"/>
      <c r="D61" s="85"/>
      <c r="E61" s="27"/>
      <c r="F61" s="85"/>
    </row>
    <row r="62" customFormat="false" ht="15" hidden="false" customHeight="false" outlineLevel="0" collapsed="false">
      <c r="A62" s="87" t="s">
        <v>152</v>
      </c>
      <c r="B62" s="96" t="n">
        <f aca="false">B10</f>
        <v>1491172.48</v>
      </c>
      <c r="C62" s="96" t="n">
        <f aca="false">C10</f>
        <v>18806.09</v>
      </c>
      <c r="D62" s="96" t="n">
        <v>0</v>
      </c>
      <c r="E62" s="27"/>
      <c r="F62" s="87"/>
    </row>
    <row r="63" customFormat="false" ht="15" hidden="false" customHeight="false" outlineLevel="0" collapsed="false">
      <c r="A63" s="89" t="s">
        <v>12</v>
      </c>
      <c r="B63" s="94" t="n">
        <f aca="false">B11</f>
        <v>4473</v>
      </c>
      <c r="C63" s="94" t="n">
        <f aca="false">C11</f>
        <v>4473</v>
      </c>
      <c r="D63" s="94" t="n">
        <f aca="false">D11</f>
        <v>4473</v>
      </c>
      <c r="E63" s="27"/>
      <c r="F63" s="87"/>
    </row>
    <row r="64" customFormat="false" ht="15" hidden="false" customHeight="false" outlineLevel="0" collapsed="false">
      <c r="A64" s="87"/>
      <c r="B64" s="87"/>
      <c r="C64" s="87"/>
      <c r="D64" s="87"/>
      <c r="E64" s="27"/>
      <c r="F64" s="87"/>
    </row>
    <row r="65" customFormat="false" ht="15" hidden="false" customHeight="false" outlineLevel="0" collapsed="false">
      <c r="A65" s="87" t="s">
        <v>111</v>
      </c>
      <c r="B65" s="96" t="n">
        <f aca="false">B13</f>
        <v>333.37</v>
      </c>
      <c r="C65" s="96" t="n">
        <f aca="false">C13</f>
        <v>4.2</v>
      </c>
      <c r="D65" s="96" t="n">
        <f aca="false">D13</f>
        <v>0</v>
      </c>
      <c r="E65" s="27"/>
      <c r="F65" s="87"/>
    </row>
    <row r="66" customFormat="false" ht="15" hidden="false" customHeight="false" outlineLevel="0" collapsed="false">
      <c r="A66" s="14" t="s">
        <v>159</v>
      </c>
      <c r="B66" s="90" t="n">
        <v>25.5</v>
      </c>
      <c r="C66" s="90" t="n">
        <f aca="false">B66</f>
        <v>25.5</v>
      </c>
      <c r="D66" s="94"/>
      <c r="E66" s="27"/>
      <c r="F66" s="87"/>
    </row>
    <row r="67" customFormat="false" ht="15" hidden="false" customHeight="false" outlineLevel="0" collapsed="false">
      <c r="A67" s="87"/>
      <c r="B67" s="91"/>
      <c r="C67" s="91"/>
      <c r="D67" s="91"/>
      <c r="E67" s="27"/>
      <c r="F67" s="87"/>
    </row>
    <row r="68" customFormat="false" ht="15" hidden="false" customHeight="false" outlineLevel="0" collapsed="false">
      <c r="A68" s="14" t="s">
        <v>154</v>
      </c>
      <c r="B68" s="88" t="n">
        <f aca="false">ROUND(B65*B66,2)</f>
        <v>8500.94</v>
      </c>
      <c r="C68" s="88" t="n">
        <f aca="false">ROUND(C65*C66,2)</f>
        <v>107.1</v>
      </c>
      <c r="D68" s="88" t="n">
        <f aca="false">ROUND(D65*D66,2)</f>
        <v>0</v>
      </c>
      <c r="E68" s="96"/>
      <c r="F68" s="87" t="n">
        <f aca="false">SUM(B68:E68)</f>
        <v>8608.04</v>
      </c>
      <c r="H68" s="57"/>
    </row>
    <row r="69" customFormat="false" ht="15.75" hidden="false" customHeight="false" outlineLevel="0" collapsed="false">
      <c r="A69" s="14" t="s">
        <v>155</v>
      </c>
      <c r="B69" s="95" t="n">
        <v>-6264.1</v>
      </c>
      <c r="C69" s="95" t="n">
        <v>-79</v>
      </c>
      <c r="D69" s="95"/>
      <c r="E69" s="95"/>
      <c r="F69" s="87" t="n">
        <f aca="false">SUM(B69:E69)</f>
        <v>-6343.1</v>
      </c>
      <c r="H69" s="57"/>
    </row>
    <row r="70" customFormat="false" ht="16.5" hidden="false" customHeight="false" outlineLevel="0" collapsed="false">
      <c r="A70" s="14" t="s">
        <v>104</v>
      </c>
      <c r="B70" s="96" t="n">
        <f aca="false">SUM(B68:B69)</f>
        <v>2236.84</v>
      </c>
      <c r="C70" s="96" t="n">
        <f aca="false">SUM(C68:C69)</f>
        <v>28.1</v>
      </c>
      <c r="D70" s="96"/>
      <c r="E70" s="96"/>
      <c r="F70" s="25" t="n">
        <f aca="false">SUM(B70:E70)</f>
        <v>2264.94</v>
      </c>
    </row>
    <row r="71" customFormat="false" ht="5.1" hidden="false" customHeight="true" outlineLevel="0" collapsed="false">
      <c r="A71" s="7"/>
      <c r="B71" s="93"/>
      <c r="C71" s="93"/>
      <c r="D71" s="93"/>
      <c r="E71" s="93"/>
      <c r="F71" s="93"/>
    </row>
    <row r="72" customFormat="false" ht="15.75" hidden="false" customHeight="false" outlineLevel="0" collapsed="false">
      <c r="B72" s="45" t="s">
        <v>113</v>
      </c>
      <c r="C72" s="45"/>
      <c r="D72" s="45"/>
      <c r="E72" s="45"/>
      <c r="F72" s="45"/>
    </row>
    <row r="73" customFormat="false" ht="17.25" hidden="false" customHeight="false" outlineLevel="0" collapsed="false">
      <c r="B73" s="85" t="s">
        <v>6</v>
      </c>
      <c r="C73" s="85" t="s">
        <v>7</v>
      </c>
      <c r="D73" s="85" t="s">
        <v>8</v>
      </c>
      <c r="E73" s="27"/>
      <c r="F73" s="85" t="s">
        <v>10</v>
      </c>
    </row>
    <row r="74" customFormat="false" ht="17.25" hidden="false" customHeight="false" outlineLevel="0" collapsed="false">
      <c r="B74" s="85"/>
      <c r="C74" s="85"/>
      <c r="D74" s="85"/>
      <c r="E74" s="27"/>
      <c r="F74" s="85"/>
    </row>
    <row r="75" customFormat="false" ht="15" hidden="false" customHeight="false" outlineLevel="0" collapsed="false">
      <c r="A75" s="87" t="s">
        <v>152</v>
      </c>
      <c r="B75" s="96" t="n">
        <f aca="false">B10</f>
        <v>1491172.48</v>
      </c>
      <c r="C75" s="96" t="n">
        <f aca="false">C10</f>
        <v>18806.09</v>
      </c>
      <c r="D75" s="96" t="n">
        <f aca="false">D10</f>
        <v>0</v>
      </c>
      <c r="E75" s="27"/>
      <c r="F75" s="87"/>
    </row>
    <row r="76" customFormat="false" ht="15" hidden="false" customHeight="false" outlineLevel="0" collapsed="false">
      <c r="A76" s="89" t="s">
        <v>12</v>
      </c>
      <c r="B76" s="94" t="n">
        <f aca="false">B11</f>
        <v>4473</v>
      </c>
      <c r="C76" s="94" t="n">
        <f aca="false">C11</f>
        <v>4473</v>
      </c>
      <c r="D76" s="94" t="n">
        <f aca="false">D11</f>
        <v>4473</v>
      </c>
      <c r="E76" s="27"/>
      <c r="F76" s="87"/>
    </row>
    <row r="77" customFormat="false" ht="15" hidden="false" customHeight="false" outlineLevel="0" collapsed="false">
      <c r="A77" s="87"/>
      <c r="B77" s="87"/>
      <c r="C77" s="87"/>
      <c r="D77" s="87"/>
      <c r="E77" s="27"/>
      <c r="F77" s="87"/>
    </row>
    <row r="78" customFormat="false" ht="15" hidden="false" customHeight="false" outlineLevel="0" collapsed="false">
      <c r="A78" s="87" t="s">
        <v>114</v>
      </c>
      <c r="B78" s="96" t="n">
        <f aca="false">B13</f>
        <v>333.37</v>
      </c>
      <c r="C78" s="96" t="n">
        <f aca="false">C13</f>
        <v>4.2</v>
      </c>
      <c r="D78" s="96" t="n">
        <f aca="false">D13</f>
        <v>0</v>
      </c>
      <c r="E78" s="27"/>
      <c r="F78" s="87"/>
    </row>
    <row r="79" customFormat="false" ht="15" hidden="false" customHeight="false" outlineLevel="0" collapsed="false">
      <c r="A79" s="14" t="s">
        <v>160</v>
      </c>
      <c r="B79" s="94" t="n">
        <f aca="false">F168</f>
        <v>24</v>
      </c>
      <c r="C79" s="94" t="n">
        <f aca="false">B79</f>
        <v>24</v>
      </c>
      <c r="D79" s="94"/>
      <c r="E79" s="27"/>
      <c r="F79" s="87"/>
    </row>
    <row r="80" customFormat="false" ht="15" hidden="false" customHeight="false" outlineLevel="0" collapsed="false">
      <c r="A80" s="87"/>
      <c r="B80" s="91"/>
      <c r="C80" s="91"/>
      <c r="D80" s="91"/>
      <c r="E80" s="27"/>
      <c r="F80" s="87"/>
    </row>
    <row r="81" customFormat="false" ht="15" hidden="false" customHeight="false" outlineLevel="0" collapsed="false">
      <c r="A81" s="14" t="s">
        <v>154</v>
      </c>
      <c r="B81" s="88" t="n">
        <f aca="false">ROUND(B78*B79,2)</f>
        <v>8000.88</v>
      </c>
      <c r="C81" s="88" t="n">
        <f aca="false">ROUND(C78*C79,2)</f>
        <v>100.8</v>
      </c>
      <c r="D81" s="88" t="n">
        <f aca="false">ROUND(D78*D79,2)</f>
        <v>0</v>
      </c>
      <c r="E81" s="96"/>
      <c r="F81" s="87" t="n">
        <f aca="false">SUM(B81:E81)</f>
        <v>8101.68</v>
      </c>
      <c r="H81" s="57"/>
    </row>
    <row r="82" customFormat="false" ht="15.75" hidden="false" customHeight="false" outlineLevel="0" collapsed="false">
      <c r="A82" s="14" t="s">
        <v>155</v>
      </c>
      <c r="B82" s="95" t="n">
        <v>-8126.4</v>
      </c>
      <c r="C82" s="95" t="n">
        <v>-102.48</v>
      </c>
      <c r="D82" s="95"/>
      <c r="E82" s="95"/>
      <c r="F82" s="87" t="n">
        <f aca="false">SUM(B82:E82)</f>
        <v>-8228.88</v>
      </c>
      <c r="H82" s="57"/>
    </row>
    <row r="83" customFormat="false" ht="16.5" hidden="false" customHeight="false" outlineLevel="0" collapsed="false">
      <c r="A83" s="14" t="s">
        <v>104</v>
      </c>
      <c r="B83" s="96" t="n">
        <f aca="false">SUM(B81:B82)</f>
        <v>-125.52</v>
      </c>
      <c r="C83" s="96" t="n">
        <f aca="false">SUM(C81:C82)</f>
        <v>-1.68</v>
      </c>
      <c r="D83" s="96"/>
      <c r="E83" s="96"/>
      <c r="F83" s="25" t="n">
        <f aca="false">SUM(B83:E83)</f>
        <v>-127.2</v>
      </c>
    </row>
    <row r="84" customFormat="false" ht="5.1" hidden="false" customHeight="true" outlineLevel="0" collapsed="false">
      <c r="A84" s="7"/>
      <c r="B84" s="93"/>
      <c r="C84" s="93"/>
      <c r="D84" s="93"/>
      <c r="E84" s="93"/>
      <c r="F84" s="93"/>
    </row>
    <row r="85" customFormat="false" ht="15.75" hidden="false" customHeight="false" outlineLevel="0" collapsed="false">
      <c r="B85" s="45" t="s">
        <v>29</v>
      </c>
      <c r="C85" s="45"/>
      <c r="D85" s="45"/>
      <c r="E85" s="45"/>
      <c r="F85" s="45"/>
    </row>
    <row r="86" customFormat="false" ht="17.25" hidden="false" customHeight="false" outlineLevel="0" collapsed="false">
      <c r="B86" s="85" t="s">
        <v>6</v>
      </c>
      <c r="C86" s="85" t="s">
        <v>7</v>
      </c>
      <c r="D86" s="85" t="s">
        <v>8</v>
      </c>
      <c r="E86" s="27"/>
      <c r="F86" s="85" t="s">
        <v>10</v>
      </c>
    </row>
    <row r="87" customFormat="false" ht="17.25" hidden="false" customHeight="false" outlineLevel="0" collapsed="false">
      <c r="B87" s="85"/>
      <c r="C87" s="85"/>
      <c r="D87" s="85"/>
      <c r="E87" s="27"/>
      <c r="F87" s="85"/>
    </row>
    <row r="88" customFormat="false" ht="15" hidden="false" customHeight="false" outlineLevel="0" collapsed="false">
      <c r="A88" s="87" t="s">
        <v>152</v>
      </c>
      <c r="B88" s="96" t="n">
        <f aca="false">B10</f>
        <v>1491172.48</v>
      </c>
      <c r="C88" s="96" t="n">
        <f aca="false">C10</f>
        <v>18806.09</v>
      </c>
      <c r="D88" s="96" t="n">
        <v>0</v>
      </c>
      <c r="E88" s="27"/>
      <c r="F88" s="87"/>
    </row>
    <row r="89" customFormat="false" ht="15" hidden="false" customHeight="false" outlineLevel="0" collapsed="false">
      <c r="A89" s="89" t="s">
        <v>12</v>
      </c>
      <c r="B89" s="94" t="n">
        <f aca="false">B11</f>
        <v>4473</v>
      </c>
      <c r="C89" s="94" t="n">
        <f aca="false">C11</f>
        <v>4473</v>
      </c>
      <c r="D89" s="94" t="n">
        <f aca="false">D11</f>
        <v>4473</v>
      </c>
      <c r="E89" s="27"/>
      <c r="F89" s="87"/>
    </row>
    <row r="90" customFormat="false" ht="15" hidden="false" customHeight="false" outlineLevel="0" collapsed="false">
      <c r="A90" s="87"/>
      <c r="B90" s="87"/>
      <c r="C90" s="87"/>
      <c r="D90" s="87"/>
      <c r="E90" s="27"/>
      <c r="F90" s="87"/>
    </row>
    <row r="91" customFormat="false" ht="15" hidden="false" customHeight="false" outlineLevel="0" collapsed="false">
      <c r="A91" s="87" t="s">
        <v>116</v>
      </c>
      <c r="B91" s="96" t="n">
        <f aca="false">B13</f>
        <v>333.37</v>
      </c>
      <c r="C91" s="96" t="n">
        <f aca="false">C13</f>
        <v>4.2</v>
      </c>
      <c r="D91" s="96" t="n">
        <f aca="false">D13</f>
        <v>0</v>
      </c>
      <c r="E91" s="27"/>
      <c r="F91" s="87"/>
    </row>
    <row r="92" customFormat="false" ht="15" hidden="false" customHeight="false" outlineLevel="0" collapsed="false">
      <c r="A92" s="14" t="s">
        <v>161</v>
      </c>
      <c r="B92" s="94" t="n">
        <v>105</v>
      </c>
      <c r="C92" s="94" t="n">
        <f aca="false">B92</f>
        <v>105</v>
      </c>
      <c r="D92" s="94"/>
      <c r="E92" s="27"/>
      <c r="F92" s="87"/>
    </row>
    <row r="93" customFormat="false" ht="15" hidden="false" customHeight="false" outlineLevel="0" collapsed="false">
      <c r="A93" s="87"/>
      <c r="B93" s="91"/>
      <c r="C93" s="91"/>
      <c r="D93" s="91"/>
      <c r="E93" s="27"/>
      <c r="F93" s="87"/>
    </row>
    <row r="94" customFormat="false" ht="15" hidden="false" customHeight="false" outlineLevel="0" collapsed="false">
      <c r="A94" s="14" t="s">
        <v>154</v>
      </c>
      <c r="B94" s="88" t="n">
        <f aca="false">ROUND(B91*B92,2)</f>
        <v>35003.85</v>
      </c>
      <c r="C94" s="88" t="n">
        <f aca="false">ROUND(C91*C92,2)</f>
        <v>441</v>
      </c>
      <c r="D94" s="88" t="n">
        <f aca="false">ROUND(D91*D92,2)</f>
        <v>0</v>
      </c>
      <c r="E94" s="96"/>
      <c r="F94" s="87" t="n">
        <f aca="false">SUM(B94:E94)</f>
        <v>35444.85</v>
      </c>
      <c r="H94" s="57"/>
    </row>
    <row r="95" customFormat="false" ht="15.75" hidden="false" customHeight="false" outlineLevel="0" collapsed="false">
      <c r="A95" s="14" t="s">
        <v>155</v>
      </c>
      <c r="B95" s="95" t="n">
        <v>-37923.2</v>
      </c>
      <c r="C95" s="95" t="n">
        <v>-478.24</v>
      </c>
      <c r="D95" s="95"/>
      <c r="E95" s="95"/>
      <c r="F95" s="87" t="n">
        <f aca="false">SUM(B95:E95)</f>
        <v>-38401.44</v>
      </c>
      <c r="H95" s="57"/>
    </row>
    <row r="96" customFormat="false" ht="16.5" hidden="false" customHeight="false" outlineLevel="0" collapsed="false">
      <c r="A96" s="14" t="s">
        <v>104</v>
      </c>
      <c r="B96" s="96" t="n">
        <f aca="false">SUM(B94:B95)</f>
        <v>-2919.35</v>
      </c>
      <c r="C96" s="96" t="n">
        <f aca="false">SUM(C94:C95)</f>
        <v>-37.24</v>
      </c>
      <c r="D96" s="96"/>
      <c r="E96" s="96"/>
      <c r="F96" s="25" t="n">
        <f aca="false">SUM(B96:E96)</f>
        <v>-2956.59</v>
      </c>
    </row>
    <row r="97" customFormat="false" ht="5.1" hidden="false" customHeight="true" outlineLevel="0" collapsed="false">
      <c r="A97" s="7"/>
      <c r="B97" s="93"/>
      <c r="C97" s="93"/>
      <c r="D97" s="93"/>
      <c r="E97" s="93"/>
      <c r="F97" s="93"/>
    </row>
    <row r="98" customFormat="false" ht="15.75" hidden="false" customHeight="false" outlineLevel="0" collapsed="false">
      <c r="B98" s="45" t="s">
        <v>31</v>
      </c>
      <c r="C98" s="45"/>
      <c r="D98" s="45"/>
      <c r="E98" s="45"/>
      <c r="F98" s="45"/>
    </row>
    <row r="99" customFormat="false" ht="17.25" hidden="false" customHeight="false" outlineLevel="0" collapsed="false">
      <c r="B99" s="85" t="s">
        <v>6</v>
      </c>
      <c r="C99" s="85" t="s">
        <v>7</v>
      </c>
      <c r="D99" s="85" t="s">
        <v>8</v>
      </c>
      <c r="E99" s="27"/>
      <c r="F99" s="85" t="s">
        <v>10</v>
      </c>
    </row>
    <row r="100" customFormat="false" ht="17.25" hidden="false" customHeight="false" outlineLevel="0" collapsed="false">
      <c r="B100" s="85"/>
      <c r="C100" s="85"/>
      <c r="D100" s="85"/>
      <c r="E100" s="27"/>
      <c r="F100" s="85"/>
    </row>
    <row r="101" customFormat="false" ht="15" hidden="false" customHeight="false" outlineLevel="0" collapsed="false">
      <c r="A101" s="87" t="s">
        <v>152</v>
      </c>
      <c r="B101" s="96" t="n">
        <f aca="false">B10</f>
        <v>1491172.48</v>
      </c>
      <c r="C101" s="96" t="n">
        <f aca="false">C10</f>
        <v>18806.09</v>
      </c>
      <c r="D101" s="96" t="n">
        <v>0</v>
      </c>
      <c r="E101" s="27"/>
      <c r="F101" s="87"/>
    </row>
    <row r="102" customFormat="false" ht="15" hidden="false" customHeight="false" outlineLevel="0" collapsed="false">
      <c r="A102" s="89" t="s">
        <v>12</v>
      </c>
      <c r="B102" s="94" t="n">
        <f aca="false">B11</f>
        <v>4473</v>
      </c>
      <c r="C102" s="94" t="n">
        <f aca="false">C11</f>
        <v>4473</v>
      </c>
      <c r="D102" s="94" t="n">
        <f aca="false">D11</f>
        <v>4473</v>
      </c>
      <c r="E102" s="27"/>
      <c r="F102" s="87"/>
    </row>
    <row r="103" customFormat="false" ht="15" hidden="false" customHeight="false" outlineLevel="0" collapsed="false">
      <c r="A103" s="87"/>
      <c r="B103" s="87"/>
      <c r="C103" s="87"/>
      <c r="D103" s="87"/>
      <c r="E103" s="27"/>
      <c r="F103" s="87"/>
    </row>
    <row r="104" customFormat="false" ht="15" hidden="false" customHeight="false" outlineLevel="0" collapsed="false">
      <c r="A104" s="87" t="s">
        <v>118</v>
      </c>
      <c r="B104" s="96" t="n">
        <f aca="false">B13</f>
        <v>333.37</v>
      </c>
      <c r="C104" s="96" t="n">
        <f aca="false">C13</f>
        <v>4.2</v>
      </c>
      <c r="D104" s="96" t="n">
        <f aca="false">D13</f>
        <v>0</v>
      </c>
      <c r="E104" s="27"/>
      <c r="F104" s="87"/>
    </row>
    <row r="105" customFormat="false" ht="15" hidden="false" customHeight="false" outlineLevel="0" collapsed="false">
      <c r="A105" s="14" t="s">
        <v>162</v>
      </c>
      <c r="B105" s="90" t="n">
        <v>131.5</v>
      </c>
      <c r="C105" s="90" t="n">
        <f aca="false">B105</f>
        <v>131.5</v>
      </c>
      <c r="D105" s="94"/>
      <c r="E105" s="27"/>
      <c r="F105" s="87"/>
    </row>
    <row r="106" customFormat="false" ht="15" hidden="false" customHeight="false" outlineLevel="0" collapsed="false">
      <c r="A106" s="87"/>
      <c r="B106" s="91"/>
      <c r="C106" s="91"/>
      <c r="D106" s="91"/>
      <c r="E106" s="27"/>
      <c r="F106" s="87"/>
    </row>
    <row r="107" customFormat="false" ht="15" hidden="false" customHeight="false" outlineLevel="0" collapsed="false">
      <c r="A107" s="14" t="s">
        <v>154</v>
      </c>
      <c r="B107" s="88" t="n">
        <f aca="false">ROUND(B104*B105,2)</f>
        <v>43838.16</v>
      </c>
      <c r="C107" s="88" t="n">
        <f aca="false">ROUND(C104*C105,2)</f>
        <v>552.3</v>
      </c>
      <c r="D107" s="88" t="n">
        <f aca="false">ROUND(D104*D105,2)</f>
        <v>0</v>
      </c>
      <c r="E107" s="96"/>
      <c r="F107" s="87" t="n">
        <f aca="false">SUM(B107:E107)</f>
        <v>44390.46</v>
      </c>
      <c r="H107" s="57"/>
    </row>
    <row r="108" customFormat="false" ht="15.75" hidden="false" customHeight="false" outlineLevel="0" collapsed="false">
      <c r="A108" s="14" t="s">
        <v>155</v>
      </c>
      <c r="B108" s="95" t="n">
        <v>-40293.4</v>
      </c>
      <c r="C108" s="95" t="n">
        <v>-508.13</v>
      </c>
      <c r="D108" s="95"/>
      <c r="E108" s="95"/>
      <c r="F108" s="87" t="n">
        <f aca="false">SUM(B108:E108)</f>
        <v>-40801.53</v>
      </c>
      <c r="H108" s="57"/>
    </row>
    <row r="109" customFormat="false" ht="16.5" hidden="false" customHeight="false" outlineLevel="0" collapsed="false">
      <c r="A109" s="14" t="s">
        <v>104</v>
      </c>
      <c r="B109" s="96" t="n">
        <f aca="false">SUM(B107:B108)</f>
        <v>3544.76</v>
      </c>
      <c r="C109" s="96" t="n">
        <f aca="false">SUM(C107:C108)</f>
        <v>44.17</v>
      </c>
      <c r="D109" s="96"/>
      <c r="E109" s="96"/>
      <c r="F109" s="25" t="n">
        <f aca="false">SUM(B109:E109)</f>
        <v>3588.93</v>
      </c>
    </row>
    <row r="110" customFormat="false" ht="5.1" hidden="false" customHeight="true" outlineLevel="0" collapsed="false">
      <c r="A110" s="7"/>
      <c r="B110" s="7"/>
      <c r="C110" s="7"/>
      <c r="D110" s="7"/>
      <c r="E110" s="7"/>
      <c r="F110" s="7"/>
    </row>
    <row r="111" customFormat="false" ht="15.75" hidden="false" customHeight="false" outlineLevel="0" collapsed="false">
      <c r="B111" s="45" t="s">
        <v>60</v>
      </c>
      <c r="C111" s="45"/>
      <c r="D111" s="45"/>
      <c r="E111" s="45"/>
      <c r="F111" s="45"/>
    </row>
    <row r="112" customFormat="false" ht="17.25" hidden="false" customHeight="false" outlineLevel="0" collapsed="false">
      <c r="B112" s="85" t="s">
        <v>6</v>
      </c>
      <c r="C112" s="85" t="s">
        <v>7</v>
      </c>
      <c r="D112" s="85" t="s">
        <v>8</v>
      </c>
      <c r="E112" s="84"/>
      <c r="F112" s="85" t="s">
        <v>10</v>
      </c>
    </row>
    <row r="113" customFormat="false" ht="17.25" hidden="false" customHeight="false" outlineLevel="0" collapsed="false">
      <c r="B113" s="85"/>
      <c r="C113" s="85"/>
      <c r="D113" s="85"/>
      <c r="E113" s="85"/>
      <c r="F113" s="85"/>
    </row>
    <row r="114" customFormat="false" ht="15" hidden="false" customHeight="false" outlineLevel="0" collapsed="false">
      <c r="A114" s="87" t="s">
        <v>152</v>
      </c>
      <c r="B114" s="96" t="n">
        <f aca="false">B49</f>
        <v>1491172.48</v>
      </c>
      <c r="C114" s="96" t="n">
        <f aca="false">C49</f>
        <v>18806.09</v>
      </c>
      <c r="D114" s="96" t="n">
        <v>0</v>
      </c>
      <c r="E114" s="96"/>
      <c r="F114" s="87"/>
    </row>
    <row r="115" customFormat="false" ht="15" hidden="false" customHeight="false" outlineLevel="0" collapsed="false">
      <c r="A115" s="89" t="s">
        <v>12</v>
      </c>
      <c r="B115" s="94" t="n">
        <f aca="false">B50</f>
        <v>4473</v>
      </c>
      <c r="C115" s="94" t="n">
        <f aca="false">C50</f>
        <v>4473</v>
      </c>
      <c r="D115" s="94" t="n">
        <f aca="false">D50</f>
        <v>4473</v>
      </c>
      <c r="E115" s="29"/>
      <c r="F115" s="87"/>
    </row>
    <row r="116" customFormat="false" ht="15" hidden="false" customHeight="false" outlineLevel="0" collapsed="false">
      <c r="A116" s="87"/>
      <c r="B116" s="87"/>
      <c r="C116" s="87"/>
      <c r="D116" s="87"/>
      <c r="E116" s="87"/>
      <c r="F116" s="87"/>
    </row>
    <row r="117" customFormat="false" ht="15" hidden="false" customHeight="false" outlineLevel="0" collapsed="false">
      <c r="A117" s="87" t="s">
        <v>120</v>
      </c>
      <c r="B117" s="88" t="n">
        <f aca="false">B13</f>
        <v>333.37</v>
      </c>
      <c r="C117" s="88" t="n">
        <f aca="false">C13</f>
        <v>4.2</v>
      </c>
      <c r="D117" s="88" t="n">
        <f aca="false">D13</f>
        <v>0</v>
      </c>
      <c r="E117" s="96"/>
      <c r="F117" s="87"/>
    </row>
    <row r="118" customFormat="false" ht="15" hidden="false" customHeight="false" outlineLevel="0" collapsed="false">
      <c r="A118" s="14" t="s">
        <v>163</v>
      </c>
      <c r="B118" s="94" t="n">
        <f aca="false">F174</f>
        <v>3</v>
      </c>
      <c r="C118" s="94" t="n">
        <f aca="false">B118</f>
        <v>3</v>
      </c>
      <c r="D118" s="94" t="n">
        <f aca="false">B118</f>
        <v>3</v>
      </c>
      <c r="E118" s="94"/>
      <c r="F118" s="87"/>
    </row>
    <row r="119" customFormat="false" ht="15" hidden="false" customHeight="false" outlineLevel="0" collapsed="false">
      <c r="A119" s="87"/>
      <c r="B119" s="91"/>
      <c r="C119" s="91"/>
      <c r="D119" s="91"/>
      <c r="E119" s="91"/>
      <c r="F119" s="87"/>
    </row>
    <row r="120" customFormat="false" ht="15" hidden="false" customHeight="false" outlineLevel="0" collapsed="false">
      <c r="A120" s="14" t="s">
        <v>154</v>
      </c>
      <c r="B120" s="88" t="n">
        <f aca="false">ROUND(B117*B118,2)</f>
        <v>1000.11</v>
      </c>
      <c r="C120" s="88" t="n">
        <f aca="false">ROUND(C117*C118,2)</f>
        <v>12.6</v>
      </c>
      <c r="D120" s="96"/>
      <c r="E120" s="96"/>
      <c r="F120" s="87" t="n">
        <f aca="false">SUM(B120:E120)</f>
        <v>1012.71</v>
      </c>
      <c r="H120" s="57"/>
    </row>
    <row r="121" customFormat="false" ht="15.75" hidden="false" customHeight="false" outlineLevel="0" collapsed="false">
      <c r="A121" s="14" t="s">
        <v>155</v>
      </c>
      <c r="B121" s="95" t="n">
        <v>-1015.8</v>
      </c>
      <c r="C121" s="95" t="n">
        <v>-12.81</v>
      </c>
      <c r="D121" s="95"/>
      <c r="E121" s="95"/>
      <c r="F121" s="87" t="n">
        <f aca="false">SUM(B121:E121)</f>
        <v>-1028.61</v>
      </c>
      <c r="H121" s="57"/>
    </row>
    <row r="122" customFormat="false" ht="16.5" hidden="false" customHeight="false" outlineLevel="0" collapsed="false">
      <c r="A122" s="14" t="s">
        <v>104</v>
      </c>
      <c r="B122" s="96" t="n">
        <f aca="false">SUM(B120:B121)</f>
        <v>-15.69</v>
      </c>
      <c r="C122" s="96" t="n">
        <f aca="false">SUM(C120:C121)</f>
        <v>-0.21</v>
      </c>
      <c r="D122" s="96"/>
      <c r="E122" s="96"/>
      <c r="F122" s="25" t="n">
        <f aca="false">SUM(B122:E122)</f>
        <v>-15.9</v>
      </c>
    </row>
    <row r="123" customFormat="false" ht="4.5" hidden="false" customHeight="true" outlineLevel="0" collapsed="false">
      <c r="A123" s="7"/>
      <c r="B123" s="7"/>
      <c r="C123" s="7"/>
      <c r="D123" s="7"/>
      <c r="E123" s="7"/>
      <c r="F123" s="7"/>
    </row>
    <row r="124" customFormat="false" ht="15.75" hidden="false" customHeight="false" outlineLevel="0" collapsed="false">
      <c r="B124" s="45" t="s">
        <v>41</v>
      </c>
      <c r="C124" s="45"/>
      <c r="D124" s="45"/>
      <c r="E124" s="45"/>
      <c r="F124" s="45"/>
    </row>
    <row r="125" customFormat="false" ht="17.25" hidden="false" customHeight="false" outlineLevel="0" collapsed="false">
      <c r="B125" s="85" t="s">
        <v>6</v>
      </c>
      <c r="C125" s="85" t="s">
        <v>7</v>
      </c>
      <c r="D125" s="85" t="s">
        <v>8</v>
      </c>
      <c r="E125" s="84"/>
      <c r="F125" s="85" t="s">
        <v>10</v>
      </c>
    </row>
    <row r="126" customFormat="false" ht="17.25" hidden="false" customHeight="false" outlineLevel="0" collapsed="false">
      <c r="B126" s="85"/>
      <c r="C126" s="85"/>
      <c r="D126" s="85"/>
      <c r="E126" s="85"/>
      <c r="F126" s="85"/>
    </row>
    <row r="127" customFormat="false" ht="15" hidden="false" customHeight="false" outlineLevel="0" collapsed="false">
      <c r="A127" s="87" t="s">
        <v>152</v>
      </c>
      <c r="B127" s="88" t="n">
        <f aca="false">B10</f>
        <v>1491172.48</v>
      </c>
      <c r="C127" s="88" t="n">
        <f aca="false">C10</f>
        <v>18806.09</v>
      </c>
      <c r="D127" s="88" t="n">
        <f aca="false">D10</f>
        <v>0</v>
      </c>
      <c r="E127" s="96"/>
      <c r="F127" s="87"/>
    </row>
    <row r="128" customFormat="false" ht="15" hidden="false" customHeight="false" outlineLevel="0" collapsed="false">
      <c r="A128" s="89" t="s">
        <v>12</v>
      </c>
      <c r="B128" s="94" t="n">
        <f aca="false">B11</f>
        <v>4473</v>
      </c>
      <c r="C128" s="94" t="n">
        <f aca="false">C11</f>
        <v>4473</v>
      </c>
      <c r="D128" s="94" t="n">
        <f aca="false">D11</f>
        <v>4473</v>
      </c>
      <c r="E128" s="29"/>
      <c r="F128" s="87"/>
    </row>
    <row r="129" customFormat="false" ht="15" hidden="false" customHeight="false" outlineLevel="0" collapsed="false">
      <c r="A129" s="87"/>
      <c r="B129" s="87"/>
      <c r="C129" s="87"/>
      <c r="D129" s="87"/>
      <c r="E129" s="87"/>
      <c r="F129" s="87"/>
    </row>
    <row r="130" customFormat="false" ht="15" hidden="false" customHeight="false" outlineLevel="0" collapsed="false">
      <c r="A130" s="87" t="s">
        <v>124</v>
      </c>
      <c r="B130" s="88" t="n">
        <f aca="false">B13</f>
        <v>333.37</v>
      </c>
      <c r="C130" s="88" t="n">
        <f aca="false">C13</f>
        <v>4.2</v>
      </c>
      <c r="D130" s="88" t="n">
        <f aca="false">D13</f>
        <v>0</v>
      </c>
      <c r="E130" s="96"/>
      <c r="F130" s="87"/>
    </row>
    <row r="131" customFormat="false" ht="15" hidden="false" customHeight="false" outlineLevel="0" collapsed="false">
      <c r="A131" s="14" t="s">
        <v>164</v>
      </c>
      <c r="B131" s="94" t="n">
        <f aca="false">F175</f>
        <v>3</v>
      </c>
      <c r="C131" s="94" t="n">
        <f aca="false">B131</f>
        <v>3</v>
      </c>
      <c r="D131" s="94" t="n">
        <f aca="false">B131</f>
        <v>3</v>
      </c>
      <c r="E131" s="94"/>
      <c r="F131" s="87"/>
    </row>
    <row r="132" customFormat="false" ht="15" hidden="false" customHeight="false" outlineLevel="0" collapsed="false">
      <c r="A132" s="87"/>
      <c r="B132" s="91"/>
      <c r="C132" s="91"/>
      <c r="D132" s="91"/>
      <c r="E132" s="91"/>
      <c r="F132" s="87"/>
    </row>
    <row r="133" customFormat="false" ht="15" hidden="false" customHeight="false" outlineLevel="0" collapsed="false">
      <c r="A133" s="14" t="s">
        <v>154</v>
      </c>
      <c r="B133" s="88" t="n">
        <f aca="false">ROUND(B130*B131,2)</f>
        <v>1000.11</v>
      </c>
      <c r="C133" s="88" t="n">
        <f aca="false">ROUND(C130*C131,2)</f>
        <v>12.6</v>
      </c>
      <c r="D133" s="96"/>
      <c r="E133" s="96"/>
      <c r="F133" s="87" t="n">
        <f aca="false">SUM(B133:E133)</f>
        <v>1012.71</v>
      </c>
      <c r="H133" s="57"/>
    </row>
    <row r="134" customFormat="false" ht="15.75" hidden="false" customHeight="false" outlineLevel="0" collapsed="false">
      <c r="A134" s="14" t="s">
        <v>155</v>
      </c>
      <c r="B134" s="95" t="n">
        <v>-1015.8</v>
      </c>
      <c r="C134" s="95" t="n">
        <v>-12.81</v>
      </c>
      <c r="D134" s="95"/>
      <c r="E134" s="95"/>
      <c r="F134" s="87" t="n">
        <f aca="false">SUM(B134:E134)</f>
        <v>-1028.61</v>
      </c>
      <c r="H134" s="57"/>
    </row>
    <row r="135" customFormat="false" ht="16.5" hidden="false" customHeight="false" outlineLevel="0" collapsed="false">
      <c r="A135" s="14" t="s">
        <v>104</v>
      </c>
      <c r="B135" s="96" t="n">
        <f aca="false">SUM(B133:B134)</f>
        <v>-15.69</v>
      </c>
      <c r="C135" s="96" t="n">
        <f aca="false">SUM(C133:C134)</f>
        <v>-0.21</v>
      </c>
      <c r="D135" s="96"/>
      <c r="E135" s="96"/>
      <c r="F135" s="25" t="n">
        <f aca="false">SUM(B135:E135)</f>
        <v>-15.9</v>
      </c>
    </row>
    <row r="136" customFormat="false" ht="5.1" hidden="false" customHeight="true" outlineLevel="0" collapsed="false">
      <c r="A136" s="7"/>
      <c r="B136" s="7"/>
      <c r="C136" s="7"/>
      <c r="D136" s="7"/>
      <c r="E136" s="7"/>
      <c r="F136" s="7"/>
    </row>
    <row r="137" customFormat="false" ht="15.75" hidden="false" customHeight="false" outlineLevel="0" collapsed="false">
      <c r="B137" s="45" t="s">
        <v>43</v>
      </c>
      <c r="C137" s="45"/>
      <c r="D137" s="45"/>
      <c r="E137" s="45"/>
      <c r="F137" s="45"/>
    </row>
    <row r="138" customFormat="false" ht="17.25" hidden="false" customHeight="false" outlineLevel="0" collapsed="false">
      <c r="B138" s="85" t="s">
        <v>6</v>
      </c>
      <c r="C138" s="85" t="s">
        <v>7</v>
      </c>
      <c r="D138" s="85" t="s">
        <v>8</v>
      </c>
      <c r="E138" s="84"/>
      <c r="F138" s="85" t="s">
        <v>10</v>
      </c>
    </row>
    <row r="139" customFormat="false" ht="17.25" hidden="false" customHeight="false" outlineLevel="0" collapsed="false">
      <c r="B139" s="85"/>
      <c r="C139" s="85"/>
      <c r="D139" s="85"/>
      <c r="E139" s="85"/>
      <c r="F139" s="85"/>
    </row>
    <row r="140" customFormat="false" ht="15" hidden="false" customHeight="false" outlineLevel="0" collapsed="false">
      <c r="A140" s="87" t="s">
        <v>152</v>
      </c>
      <c r="B140" s="88" t="n">
        <f aca="false">B10</f>
        <v>1491172.48</v>
      </c>
      <c r="C140" s="88" t="n">
        <f aca="false">C10</f>
        <v>18806.09</v>
      </c>
      <c r="D140" s="88" t="n">
        <f aca="false">D10</f>
        <v>0</v>
      </c>
      <c r="E140" s="96"/>
      <c r="F140" s="87"/>
    </row>
    <row r="141" customFormat="false" ht="15" hidden="false" customHeight="false" outlineLevel="0" collapsed="false">
      <c r="A141" s="89" t="s">
        <v>12</v>
      </c>
      <c r="B141" s="94" t="n">
        <f aca="false">B11</f>
        <v>4473</v>
      </c>
      <c r="C141" s="94" t="n">
        <f aca="false">C11</f>
        <v>4473</v>
      </c>
      <c r="D141" s="94" t="n">
        <f aca="false">D11</f>
        <v>4473</v>
      </c>
      <c r="E141" s="29"/>
      <c r="F141" s="87"/>
    </row>
    <row r="142" customFormat="false" ht="15" hidden="false" customHeight="false" outlineLevel="0" collapsed="false">
      <c r="A142" s="87"/>
      <c r="B142" s="87"/>
      <c r="C142" s="87"/>
      <c r="D142" s="87"/>
      <c r="E142" s="87"/>
      <c r="F142" s="87"/>
    </row>
    <row r="143" customFormat="false" ht="15" hidden="false" customHeight="false" outlineLevel="0" collapsed="false">
      <c r="A143" s="87" t="s">
        <v>126</v>
      </c>
      <c r="B143" s="88" t="n">
        <f aca="false">B13</f>
        <v>333.37</v>
      </c>
      <c r="C143" s="88" t="n">
        <f aca="false">C13</f>
        <v>4.2</v>
      </c>
      <c r="D143" s="88" t="n">
        <f aca="false">D13</f>
        <v>0</v>
      </c>
      <c r="E143" s="96"/>
      <c r="F143" s="87"/>
    </row>
    <row r="144" customFormat="false" ht="15" hidden="false" customHeight="false" outlineLevel="0" collapsed="false">
      <c r="A144" s="14" t="s">
        <v>165</v>
      </c>
      <c r="B144" s="94" t="n">
        <v>3</v>
      </c>
      <c r="C144" s="94" t="n">
        <f aca="false">B144</f>
        <v>3</v>
      </c>
      <c r="D144" s="94" t="n">
        <f aca="false">B144</f>
        <v>3</v>
      </c>
      <c r="E144" s="94"/>
      <c r="F144" s="87"/>
    </row>
    <row r="145" customFormat="false" ht="15" hidden="false" customHeight="false" outlineLevel="0" collapsed="false">
      <c r="A145" s="87"/>
      <c r="B145" s="91"/>
      <c r="C145" s="91"/>
      <c r="D145" s="91"/>
      <c r="E145" s="91"/>
      <c r="F145" s="87"/>
    </row>
    <row r="146" customFormat="false" ht="15" hidden="false" customHeight="false" outlineLevel="0" collapsed="false">
      <c r="A146" s="14" t="s">
        <v>154</v>
      </c>
      <c r="B146" s="88" t="n">
        <f aca="false">ROUND(B143*B144,2)</f>
        <v>1000.11</v>
      </c>
      <c r="C146" s="88" t="n">
        <f aca="false">ROUND(C143*C144,2)</f>
        <v>12.6</v>
      </c>
      <c r="D146" s="96"/>
      <c r="E146" s="96"/>
      <c r="F146" s="87" t="n">
        <f aca="false">SUM(B146:E146)</f>
        <v>1012.71</v>
      </c>
      <c r="H146" s="57"/>
    </row>
    <row r="147" customFormat="false" ht="15.75" hidden="false" customHeight="false" outlineLevel="0" collapsed="false">
      <c r="A147" s="14" t="s">
        <v>155</v>
      </c>
      <c r="B147" s="95" t="n">
        <v>-1015.8</v>
      </c>
      <c r="C147" s="95" t="n">
        <v>-12.81</v>
      </c>
      <c r="D147" s="95"/>
      <c r="E147" s="95"/>
      <c r="F147" s="87" t="n">
        <f aca="false">SUM(B147:E147)</f>
        <v>-1028.61</v>
      </c>
      <c r="H147" s="57"/>
    </row>
    <row r="148" customFormat="false" ht="16.5" hidden="false" customHeight="false" outlineLevel="0" collapsed="false">
      <c r="A148" s="14" t="s">
        <v>104</v>
      </c>
      <c r="B148" s="96" t="n">
        <f aca="false">SUM(B146:B147)</f>
        <v>-15.69</v>
      </c>
      <c r="C148" s="96" t="n">
        <f aca="false">SUM(C146:C147)</f>
        <v>-0.21</v>
      </c>
      <c r="D148" s="96"/>
      <c r="E148" s="96"/>
      <c r="F148" s="25" t="n">
        <f aca="false">SUM(B148:E148)</f>
        <v>-15.9</v>
      </c>
    </row>
    <row r="149" customFormat="false" ht="5.1" hidden="false" customHeight="true" outlineLevel="0" collapsed="false">
      <c r="A149" s="7"/>
      <c r="B149" s="7"/>
      <c r="C149" s="7"/>
      <c r="D149" s="7"/>
      <c r="E149" s="7"/>
      <c r="F149" s="7"/>
    </row>
    <row r="150" customFormat="false" ht="15.75" hidden="false" customHeight="false" outlineLevel="0" collapsed="false">
      <c r="B150" s="45" t="s">
        <v>128</v>
      </c>
      <c r="C150" s="45"/>
      <c r="D150" s="45"/>
      <c r="E150" s="45"/>
      <c r="F150" s="45"/>
    </row>
    <row r="151" customFormat="false" ht="17.25" hidden="false" customHeight="false" outlineLevel="0" collapsed="false">
      <c r="B151" s="85" t="s">
        <v>6</v>
      </c>
      <c r="C151" s="85" t="s">
        <v>7</v>
      </c>
      <c r="D151" s="85" t="s">
        <v>8</v>
      </c>
      <c r="E151" s="84"/>
      <c r="F151" s="85" t="s">
        <v>10</v>
      </c>
    </row>
    <row r="152" customFormat="false" ht="17.25" hidden="false" customHeight="false" outlineLevel="0" collapsed="false">
      <c r="B152" s="85"/>
      <c r="C152" s="85"/>
      <c r="D152" s="85"/>
      <c r="E152" s="85"/>
      <c r="F152" s="85"/>
    </row>
    <row r="153" customFormat="false" ht="15" hidden="false" customHeight="false" outlineLevel="0" collapsed="false">
      <c r="A153" s="87" t="s">
        <v>152</v>
      </c>
      <c r="B153" s="88" t="n">
        <f aca="false">B23</f>
        <v>1491172.48</v>
      </c>
      <c r="C153" s="88" t="n">
        <f aca="false">C23</f>
        <v>18806.09</v>
      </c>
      <c r="D153" s="88" t="n">
        <f aca="false">D23</f>
        <v>0</v>
      </c>
      <c r="E153" s="96"/>
      <c r="F153" s="87"/>
    </row>
    <row r="154" customFormat="false" ht="15" hidden="false" customHeight="false" outlineLevel="0" collapsed="false">
      <c r="A154" s="89" t="s">
        <v>12</v>
      </c>
      <c r="B154" s="94" t="n">
        <f aca="false">B24</f>
        <v>4473</v>
      </c>
      <c r="C154" s="94" t="n">
        <f aca="false">C24</f>
        <v>4473</v>
      </c>
      <c r="D154" s="94" t="n">
        <f aca="false">D100</f>
        <v>0</v>
      </c>
      <c r="E154" s="29"/>
      <c r="F154" s="87"/>
    </row>
    <row r="155" customFormat="false" ht="15" hidden="false" customHeight="false" outlineLevel="0" collapsed="false">
      <c r="A155" s="87"/>
      <c r="B155" s="87"/>
      <c r="C155" s="87"/>
      <c r="D155" s="87"/>
      <c r="E155" s="87"/>
      <c r="F155" s="87"/>
    </row>
    <row r="156" customFormat="false" ht="15" hidden="false" customHeight="false" outlineLevel="0" collapsed="false">
      <c r="A156" s="87" t="s">
        <v>13</v>
      </c>
      <c r="B156" s="88" t="n">
        <f aca="false">B13</f>
        <v>333.37</v>
      </c>
      <c r="C156" s="88" t="n">
        <f aca="false">C13</f>
        <v>4.2</v>
      </c>
      <c r="D156" s="88" t="n">
        <f aca="false">D13</f>
        <v>0</v>
      </c>
      <c r="E156" s="96"/>
      <c r="F156" s="87"/>
    </row>
    <row r="157" customFormat="false" ht="15" hidden="false" customHeight="false" outlineLevel="0" collapsed="false">
      <c r="A157" s="97" t="s">
        <v>129</v>
      </c>
      <c r="B157" s="94" t="n">
        <v>4</v>
      </c>
      <c r="C157" s="94" t="n">
        <f aca="false">B157</f>
        <v>4</v>
      </c>
      <c r="D157" s="94" t="n">
        <f aca="false">B157</f>
        <v>4</v>
      </c>
      <c r="E157" s="94"/>
      <c r="F157" s="87"/>
    </row>
    <row r="158" customFormat="false" ht="15" hidden="false" customHeight="false" outlineLevel="0" collapsed="false">
      <c r="A158" s="87"/>
      <c r="B158" s="91"/>
      <c r="C158" s="91"/>
      <c r="D158" s="91"/>
      <c r="E158" s="91"/>
      <c r="F158" s="87"/>
    </row>
    <row r="159" customFormat="false" ht="15" hidden="false" customHeight="false" outlineLevel="0" collapsed="false">
      <c r="A159" s="14" t="s">
        <v>154</v>
      </c>
      <c r="B159" s="88" t="n">
        <f aca="false">ROUND(B156*B157,2)</f>
        <v>1333.48</v>
      </c>
      <c r="C159" s="88" t="n">
        <f aca="false">ROUND(C156*C157,2)</f>
        <v>16.8</v>
      </c>
      <c r="D159" s="96"/>
      <c r="E159" s="96"/>
      <c r="F159" s="87" t="n">
        <f aca="false">SUM(B159:E159)</f>
        <v>1350.28</v>
      </c>
    </row>
    <row r="160" customFormat="false" ht="15.75" hidden="false" customHeight="false" outlineLevel="0" collapsed="false">
      <c r="A160" s="14" t="s">
        <v>155</v>
      </c>
      <c r="B160" s="95" t="n">
        <v>-1354.4</v>
      </c>
      <c r="C160" s="95" t="n">
        <v>-17.08</v>
      </c>
      <c r="D160" s="95"/>
      <c r="E160" s="95"/>
      <c r="F160" s="87" t="n">
        <f aca="false">SUM(B160:E160)</f>
        <v>-1371.48</v>
      </c>
    </row>
    <row r="161" customFormat="false" ht="16.5" hidden="false" customHeight="false" outlineLevel="0" collapsed="false">
      <c r="A161" s="14" t="s">
        <v>104</v>
      </c>
      <c r="B161" s="96" t="n">
        <f aca="false">SUM(B159:B160)</f>
        <v>-20.9200000000001</v>
      </c>
      <c r="C161" s="96" t="n">
        <f aca="false">SUM(C159:C160)</f>
        <v>-0.28</v>
      </c>
      <c r="D161" s="96"/>
      <c r="E161" s="96"/>
      <c r="F161" s="25" t="n">
        <f aca="false">SUM(B161:E161)</f>
        <v>-21.2000000000001</v>
      </c>
    </row>
    <row r="162" customFormat="false" ht="5.1" hidden="false" customHeight="true" outlineLevel="0" collapsed="false">
      <c r="A162" s="7"/>
      <c r="B162" s="7"/>
      <c r="C162" s="7"/>
      <c r="D162" s="7"/>
      <c r="E162" s="7"/>
      <c r="F162" s="7"/>
    </row>
    <row r="163" customFormat="false" ht="56.25" hidden="false" customHeight="true" outlineLevel="0" collapsed="false">
      <c r="D163" s="49" t="s">
        <v>130</v>
      </c>
      <c r="E163" s="49"/>
      <c r="F163" s="49"/>
      <c r="H163" s="57"/>
    </row>
    <row r="164" s="48" customFormat="true" ht="12.75" hidden="false" customHeight="true" outlineLevel="0" collapsed="false">
      <c r="A164" s="98"/>
      <c r="B164" s="98"/>
      <c r="C164" s="99"/>
      <c r="D164" s="100" t="s">
        <v>131</v>
      </c>
      <c r="E164" s="100"/>
      <c r="F164" s="101"/>
    </row>
    <row r="165" customFormat="false" ht="13.15" hidden="false" customHeight="true" outlineLevel="0" collapsed="false">
      <c r="A165" s="102"/>
      <c r="B165" s="103"/>
      <c r="C165" s="104"/>
      <c r="D165" s="51" t="s">
        <v>52</v>
      </c>
      <c r="E165" s="51"/>
      <c r="F165" s="105" t="n">
        <v>71</v>
      </c>
    </row>
    <row r="166" customFormat="false" ht="13.5" hidden="false" customHeight="false" outlineLevel="0" collapsed="false">
      <c r="A166" s="102"/>
      <c r="B166" s="103"/>
      <c r="C166" s="104"/>
      <c r="D166" s="51" t="s">
        <v>53</v>
      </c>
      <c r="E166" s="51"/>
      <c r="F166" s="105" t="n">
        <v>105</v>
      </c>
    </row>
    <row r="167" customFormat="false" ht="13.5" hidden="false" customHeight="false" outlineLevel="0" collapsed="false">
      <c r="A167" s="102"/>
      <c r="B167" s="103"/>
      <c r="C167" s="104"/>
      <c r="D167" s="51" t="s">
        <v>54</v>
      </c>
      <c r="E167" s="51"/>
      <c r="F167" s="106" t="n">
        <v>25.5</v>
      </c>
    </row>
    <row r="168" customFormat="false" ht="13.5" hidden="false" customHeight="false" outlineLevel="0" collapsed="false">
      <c r="A168" s="102"/>
      <c r="B168" s="103"/>
      <c r="C168" s="76"/>
      <c r="D168" s="51" t="s">
        <v>55</v>
      </c>
      <c r="E168" s="51"/>
      <c r="F168" s="105" t="n">
        <v>24</v>
      </c>
    </row>
    <row r="169" customFormat="false" ht="13.5" hidden="false" customHeight="false" outlineLevel="0" collapsed="false">
      <c r="A169" s="102"/>
      <c r="B169" s="103"/>
      <c r="C169" s="104"/>
      <c r="D169" s="51" t="s">
        <v>56</v>
      </c>
      <c r="E169" s="51"/>
      <c r="F169" s="105" t="n">
        <v>105</v>
      </c>
    </row>
    <row r="170" customFormat="false" ht="13.5" hidden="false" customHeight="false" outlineLevel="0" collapsed="false">
      <c r="A170" s="102"/>
      <c r="B170" s="103"/>
      <c r="C170" s="76"/>
      <c r="D170" s="51" t="s">
        <v>132</v>
      </c>
      <c r="E170" s="51"/>
      <c r="F170" s="105" t="n">
        <v>131.5</v>
      </c>
    </row>
    <row r="171" customFormat="false" ht="13.5" hidden="false" customHeight="false" outlineLevel="0" collapsed="false">
      <c r="A171" s="102"/>
      <c r="B171" s="103"/>
      <c r="C171" s="76"/>
      <c r="D171" s="51" t="s">
        <v>133</v>
      </c>
      <c r="E171" s="51"/>
      <c r="F171" s="105" t="n">
        <v>0</v>
      </c>
    </row>
    <row r="172" customFormat="false" ht="13.5" hidden="false" customHeight="false" outlineLevel="0" collapsed="false">
      <c r="A172" s="102"/>
      <c r="B172" s="103"/>
      <c r="C172" s="76"/>
      <c r="D172" s="51" t="s">
        <v>59</v>
      </c>
      <c r="E172" s="51"/>
      <c r="F172" s="105" t="n">
        <v>54</v>
      </c>
    </row>
    <row r="173" customFormat="false" ht="13.5" hidden="false" customHeight="false" outlineLevel="0" collapsed="false">
      <c r="A173" s="102"/>
      <c r="B173" s="103"/>
      <c r="C173" s="76"/>
      <c r="D173" s="51" t="s">
        <v>19</v>
      </c>
      <c r="E173" s="51"/>
      <c r="F173" s="105" t="n">
        <v>49</v>
      </c>
    </row>
    <row r="174" customFormat="false" ht="13.5" hidden="false" customHeight="false" outlineLevel="0" collapsed="false">
      <c r="A174" s="102"/>
      <c r="B174" s="103"/>
      <c r="C174" s="76"/>
      <c r="D174" s="51" t="s">
        <v>60</v>
      </c>
      <c r="E174" s="51"/>
      <c r="F174" s="105" t="n">
        <v>3</v>
      </c>
    </row>
    <row r="175" customFormat="false" ht="13.5" hidden="false" customHeight="false" outlineLevel="0" collapsed="false">
      <c r="A175" s="102"/>
      <c r="B175" s="103"/>
      <c r="C175" s="104"/>
      <c r="D175" s="51" t="s">
        <v>61</v>
      </c>
      <c r="E175" s="51"/>
      <c r="F175" s="105" t="n">
        <v>3</v>
      </c>
    </row>
    <row r="176" customFormat="false" ht="13.5" hidden="false" customHeight="false" outlineLevel="0" collapsed="false">
      <c r="A176" s="107"/>
      <c r="B176" s="108"/>
      <c r="C176" s="104"/>
      <c r="D176" s="60" t="s">
        <v>43</v>
      </c>
      <c r="E176" s="60"/>
      <c r="F176" s="109" t="n">
        <v>5</v>
      </c>
    </row>
    <row r="177" customFormat="false" ht="14.25" hidden="false" customHeight="false" outlineLevel="0" collapsed="false">
      <c r="A177" s="107"/>
      <c r="B177" s="108"/>
      <c r="C177" s="104"/>
      <c r="D177" s="62" t="s">
        <v>134</v>
      </c>
      <c r="E177" s="62"/>
      <c r="F177" s="110" t="n">
        <v>3</v>
      </c>
    </row>
    <row r="178" customFormat="false" ht="13.5" hidden="false" customHeight="true" outlineLevel="0" collapsed="false">
      <c r="A178" s="102"/>
      <c r="B178" s="103"/>
      <c r="C178" s="76"/>
      <c r="D178" s="111" t="s">
        <v>62</v>
      </c>
      <c r="E178" s="111"/>
      <c r="F178" s="106" t="n">
        <f aca="false">SUM(F165:F177)</f>
        <v>579</v>
      </c>
    </row>
    <row r="179" customFormat="false" ht="25.5" hidden="false" customHeight="true" outlineLevel="0" collapsed="false">
      <c r="A179" s="112"/>
      <c r="B179" s="113"/>
      <c r="C179" s="104"/>
      <c r="D179" s="64" t="s">
        <v>63</v>
      </c>
      <c r="E179" s="64"/>
      <c r="F179" s="105" t="n">
        <v>3894</v>
      </c>
    </row>
    <row r="180" customFormat="false" ht="14.25" hidden="false" customHeight="false" outlineLevel="0" collapsed="false">
      <c r="A180" s="114"/>
      <c r="B180" s="114"/>
      <c r="C180" s="104"/>
      <c r="D180" s="66" t="s">
        <v>64</v>
      </c>
      <c r="E180" s="66"/>
      <c r="F180" s="115" t="n">
        <f aca="false">SUM(F178:F179)</f>
        <v>4473</v>
      </c>
    </row>
    <row r="181" customFormat="false" ht="6.75" hidden="false" customHeight="true" outlineLevel="0" collapsed="false">
      <c r="A181" s="112"/>
      <c r="B181" s="116"/>
      <c r="C181" s="76"/>
      <c r="D181" s="117"/>
      <c r="E181" s="117"/>
      <c r="F181" s="117"/>
    </row>
    <row r="182" customFormat="false" ht="24" hidden="false" customHeight="true" outlineLevel="0" collapsed="false">
      <c r="A182" s="102"/>
      <c r="B182" s="118"/>
      <c r="C182" s="76"/>
      <c r="D182" s="119" t="s">
        <v>135</v>
      </c>
      <c r="E182" s="119"/>
      <c r="F182" s="69" t="s">
        <v>166</v>
      </c>
    </row>
    <row r="183" customFormat="false" ht="12.75" hidden="false" customHeight="false" outlineLevel="0" collapsed="false">
      <c r="A183" s="102"/>
      <c r="B183" s="120"/>
      <c r="C183" s="76"/>
      <c r="D183" s="121" t="s">
        <v>67</v>
      </c>
      <c r="E183" s="121"/>
      <c r="F183" s="122" t="n">
        <v>6200000</v>
      </c>
    </row>
    <row r="184" customFormat="false" ht="12.75" hidden="false" customHeight="false" outlineLevel="0" collapsed="false">
      <c r="A184" s="102"/>
      <c r="B184" s="120"/>
      <c r="C184" s="76"/>
      <c r="D184" s="121" t="s">
        <v>68</v>
      </c>
      <c r="E184" s="121"/>
      <c r="F184" s="123" t="n">
        <v>5120055.4</v>
      </c>
    </row>
    <row r="185" customFormat="false" ht="12.75" hidden="false" customHeight="false" outlineLevel="0" collapsed="false">
      <c r="A185" s="102"/>
      <c r="B185" s="120"/>
      <c r="C185" s="76"/>
      <c r="D185" s="121" t="s">
        <v>69</v>
      </c>
      <c r="E185" s="121"/>
      <c r="F185" s="123" t="n">
        <v>40837.86</v>
      </c>
    </row>
    <row r="186" customFormat="false" ht="13.5" hidden="false" customHeight="false" outlineLevel="0" collapsed="false">
      <c r="A186" s="112"/>
      <c r="B186" s="118"/>
      <c r="C186" s="76"/>
      <c r="D186" s="124" t="s">
        <v>70</v>
      </c>
      <c r="E186" s="124"/>
      <c r="F186" s="125" t="n">
        <v>258410.18</v>
      </c>
    </row>
    <row r="187" customFormat="false" ht="13.5" hidden="false" customHeight="false" outlineLevel="0" collapsed="false">
      <c r="C187" s="76"/>
      <c r="D187" s="126" t="s">
        <v>64</v>
      </c>
      <c r="E187" s="126"/>
      <c r="F187" s="127" t="n">
        <f aca="false">F183+F184+F185+F186</f>
        <v>11619303.44</v>
      </c>
    </row>
    <row r="188" customFormat="false" ht="12.75" hidden="false" customHeight="false" outlineLevel="0" collapsed="false">
      <c r="C188" s="76"/>
      <c r="D188" s="76"/>
      <c r="E188" s="76"/>
      <c r="F188" s="76"/>
    </row>
    <row r="189" customFormat="false" ht="12.75" hidden="false" customHeight="false" outlineLevel="0" collapsed="false">
      <c r="C189" s="76"/>
      <c r="D189" s="76"/>
      <c r="E189" s="76"/>
      <c r="F189" s="76"/>
    </row>
    <row r="190" customFormat="false" ht="12.75" hidden="false" customHeight="false" outlineLevel="0" collapsed="false">
      <c r="C190" s="76"/>
      <c r="D190" s="76"/>
      <c r="E190" s="76"/>
      <c r="F190" s="76"/>
    </row>
    <row r="191" customFormat="false" ht="12.75" hidden="false" customHeight="false" outlineLevel="0" collapsed="false">
      <c r="C191" s="76"/>
      <c r="D191" s="76"/>
      <c r="E191" s="76"/>
      <c r="F191" s="76"/>
    </row>
    <row r="192" customFormat="false" ht="12.75" hidden="false" customHeight="false" outlineLevel="0" collapsed="false">
      <c r="C192" s="76"/>
      <c r="D192" s="76"/>
      <c r="E192" s="76"/>
      <c r="F192" s="76"/>
    </row>
    <row r="193" customFormat="false" ht="12.75" hidden="false" customHeight="false" outlineLevel="0" collapsed="false">
      <c r="C193" s="76"/>
      <c r="D193" s="76"/>
      <c r="E193" s="76"/>
      <c r="F193" s="76"/>
    </row>
    <row r="194" customFormat="false" ht="12.75" hidden="false" customHeight="false" outlineLevel="0" collapsed="false">
      <c r="C194" s="76"/>
      <c r="D194" s="76"/>
      <c r="E194" s="76"/>
      <c r="F194" s="76"/>
    </row>
    <row r="195" customFormat="false" ht="12.75" hidden="false" customHeight="false" outlineLevel="0" collapsed="false">
      <c r="C195" s="76"/>
      <c r="D195" s="76"/>
      <c r="E195" s="76"/>
      <c r="F195" s="76"/>
    </row>
    <row r="196" customFormat="false" ht="12.75" hidden="false" customHeight="false" outlineLevel="0" collapsed="false">
      <c r="C196" s="78"/>
      <c r="D196" s="78"/>
      <c r="E196" s="78"/>
      <c r="F196" s="78"/>
    </row>
    <row r="197" customFormat="false" ht="12.75" hidden="false" customHeight="false" outlineLevel="0" collapsed="false">
      <c r="C197" s="78"/>
      <c r="D197" s="78"/>
      <c r="E197" s="78"/>
      <c r="F197" s="78"/>
    </row>
    <row r="198" customFormat="false" ht="12.75" hidden="false" customHeight="false" outlineLevel="0" collapsed="false">
      <c r="C198" s="78"/>
      <c r="D198" s="78"/>
      <c r="E198" s="78"/>
      <c r="F198" s="78"/>
    </row>
    <row r="199" customFormat="false" ht="12.75" hidden="false" customHeight="false" outlineLevel="0" collapsed="false">
      <c r="C199" s="78"/>
      <c r="D199" s="78"/>
      <c r="E199" s="78"/>
      <c r="F199" s="78"/>
    </row>
    <row r="200" customFormat="false" ht="12.75" hidden="false" customHeight="false" outlineLevel="0" collapsed="false">
      <c r="C200" s="78"/>
      <c r="D200" s="78"/>
      <c r="E200" s="78"/>
      <c r="F200" s="78"/>
    </row>
    <row r="201" customFormat="false" ht="12.75" hidden="false" customHeight="false" outlineLevel="0" collapsed="false">
      <c r="C201" s="120"/>
      <c r="D201" s="120"/>
      <c r="E201" s="120"/>
      <c r="F201" s="120"/>
    </row>
  </sheetData>
  <mergeCells count="44">
    <mergeCell ref="A1:F1"/>
    <mergeCell ref="A2:F2"/>
    <mergeCell ref="A3:F3"/>
    <mergeCell ref="A4:F4"/>
    <mergeCell ref="A5:F5"/>
    <mergeCell ref="B7:F7"/>
    <mergeCell ref="B20:F20"/>
    <mergeCell ref="B33:F33"/>
    <mergeCell ref="B46:F46"/>
    <mergeCell ref="B59:F59"/>
    <mergeCell ref="B72:F72"/>
    <mergeCell ref="B85:F85"/>
    <mergeCell ref="B98:F98"/>
    <mergeCell ref="B111:F111"/>
    <mergeCell ref="B124:F124"/>
    <mergeCell ref="B137:F137"/>
    <mergeCell ref="B150:F150"/>
    <mergeCell ref="D163:F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2:E182"/>
    <mergeCell ref="D183:E183"/>
    <mergeCell ref="D184:E184"/>
    <mergeCell ref="D185:E185"/>
    <mergeCell ref="D186:E186"/>
    <mergeCell ref="D187:E187"/>
    <mergeCell ref="C198:F198"/>
    <mergeCell ref="C199:F199"/>
    <mergeCell ref="C200:F200"/>
  </mergeCells>
  <printOptions headings="false" gridLines="false" gridLinesSet="true" horizontalCentered="false" verticalCentered="false"/>
  <pageMargins left="0.4" right="0.3" top="0.3" bottom="0.3"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83.28"/>
    <col collapsed="false" customWidth="true" hidden="false" outlineLevel="0" max="2" min="2" style="0" width="17.56"/>
    <col collapsed="false" customWidth="true" hidden="false" outlineLevel="0" max="3" min="3" style="0" width="22.14"/>
    <col collapsed="false" customWidth="true" hidden="false" outlineLevel="0" max="4" min="4" style="0" width="9.41"/>
    <col collapsed="false" customWidth="true" hidden="false" outlineLevel="0" max="5" min="5" style="0" width="19.41"/>
    <col collapsed="false" customWidth="true" hidden="false" outlineLevel="0" max="6" min="6" style="0" width="22.28"/>
  </cols>
  <sheetData>
    <row r="1" customFormat="false" ht="15.75" hidden="false" customHeight="false" outlineLevel="0" collapsed="false">
      <c r="A1" s="82" t="s">
        <v>0</v>
      </c>
      <c r="B1" s="82"/>
      <c r="C1" s="82"/>
      <c r="D1" s="82"/>
      <c r="E1" s="82"/>
      <c r="F1" s="82"/>
    </row>
    <row r="2" customFormat="false" ht="15.75" hidden="false" customHeight="false" outlineLevel="0" collapsed="false">
      <c r="A2" s="82" t="s">
        <v>1</v>
      </c>
      <c r="B2" s="82"/>
      <c r="C2" s="82"/>
      <c r="D2" s="82"/>
      <c r="E2" s="82"/>
      <c r="F2" s="82"/>
    </row>
    <row r="3" customFormat="false" ht="15.75" hidden="false" customHeight="false" outlineLevel="0" collapsed="false">
      <c r="A3" s="82" t="s">
        <v>167</v>
      </c>
      <c r="B3" s="82"/>
      <c r="C3" s="82"/>
      <c r="D3" s="82"/>
      <c r="E3" s="82"/>
      <c r="F3" s="82"/>
    </row>
    <row r="4" customFormat="false" ht="15.75" hidden="false" customHeight="false" outlineLevel="0" collapsed="false">
      <c r="A4" s="82" t="s">
        <v>168</v>
      </c>
      <c r="B4" s="82"/>
      <c r="C4" s="82"/>
      <c r="D4" s="82"/>
      <c r="E4" s="82"/>
      <c r="F4" s="82"/>
    </row>
    <row r="5" customFormat="false" ht="15.75" hidden="false" customHeight="false" outlineLevel="0" collapsed="false">
      <c r="A5" s="82"/>
      <c r="B5" s="82"/>
      <c r="C5" s="82"/>
      <c r="D5" s="82"/>
      <c r="E5" s="82"/>
      <c r="F5" s="82"/>
    </row>
    <row r="6" customFormat="false" ht="15.75" hidden="false" customHeight="false" outlineLevel="0" collapsed="false">
      <c r="A6" s="82" t="s">
        <v>169</v>
      </c>
      <c r="B6" s="82"/>
      <c r="C6" s="82"/>
      <c r="D6" s="82"/>
      <c r="E6" s="82"/>
      <c r="F6" s="82"/>
    </row>
    <row r="7" customFormat="false" ht="15.75" hidden="false" customHeight="false" outlineLevel="0" collapsed="false">
      <c r="A7" s="82" t="s">
        <v>170</v>
      </c>
      <c r="B7" s="82"/>
      <c r="C7" s="82"/>
      <c r="D7" s="82"/>
      <c r="E7" s="82"/>
      <c r="F7" s="82"/>
    </row>
    <row r="8" customFormat="false" ht="5.1" hidden="false" customHeight="true" outlineLevel="0" collapsed="false">
      <c r="A8" s="83"/>
      <c r="B8" s="83"/>
      <c r="C8" s="83"/>
      <c r="D8" s="83"/>
      <c r="E8" s="83"/>
      <c r="F8" s="83"/>
    </row>
    <row r="9" customFormat="false" ht="15.75" hidden="false" customHeight="false" outlineLevel="0" collapsed="false">
      <c r="B9" s="45" t="s">
        <v>5</v>
      </c>
      <c r="C9" s="45"/>
      <c r="D9" s="45"/>
      <c r="E9" s="45"/>
      <c r="F9" s="45"/>
    </row>
    <row r="10" customFormat="false" ht="16.5" hidden="false" customHeight="false" outlineLevel="0" collapsed="false">
      <c r="B10" s="84" t="s">
        <v>6</v>
      </c>
      <c r="C10" s="84" t="s">
        <v>7</v>
      </c>
      <c r="D10" s="84" t="s">
        <v>8</v>
      </c>
      <c r="E10" s="84" t="s">
        <v>9</v>
      </c>
      <c r="F10" s="84" t="s">
        <v>10</v>
      </c>
    </row>
    <row r="11" customFormat="false" ht="17.25" hidden="false" customHeight="false" outlineLevel="0" collapsed="false">
      <c r="B11" s="85"/>
      <c r="C11" s="85"/>
      <c r="D11" s="86"/>
      <c r="E11" s="85"/>
      <c r="F11" s="85"/>
    </row>
    <row r="12" customFormat="false" ht="15" hidden="false" customHeight="false" outlineLevel="0" collapsed="false">
      <c r="A12" s="87" t="s">
        <v>152</v>
      </c>
      <c r="B12" s="88" t="n">
        <v>1491172.48</v>
      </c>
      <c r="C12" s="88" t="n">
        <v>18806.09</v>
      </c>
      <c r="D12" s="88" t="n">
        <v>0</v>
      </c>
      <c r="E12" s="88" t="n">
        <v>632608.16</v>
      </c>
      <c r="F12" s="87"/>
    </row>
    <row r="13" customFormat="false" ht="15" hidden="false" customHeight="false" outlineLevel="0" collapsed="false">
      <c r="A13" s="89" t="s">
        <v>171</v>
      </c>
      <c r="B13" s="128" t="n">
        <f aca="false">F158</f>
        <v>4404</v>
      </c>
      <c r="C13" s="128" t="n">
        <f aca="false">B13</f>
        <v>4404</v>
      </c>
      <c r="D13" s="128" t="n">
        <f aca="false">B13</f>
        <v>4404</v>
      </c>
      <c r="E13" s="128" t="n">
        <v>4023</v>
      </c>
      <c r="F13" s="87"/>
    </row>
    <row r="14" customFormat="false" ht="15" hidden="false" customHeight="false" outlineLevel="0" collapsed="false">
      <c r="A14" s="87"/>
      <c r="B14" s="87"/>
      <c r="C14" s="87"/>
      <c r="D14" s="87"/>
      <c r="E14" s="87"/>
      <c r="F14" s="87"/>
    </row>
    <row r="15" customFormat="false" ht="15" hidden="false" customHeight="false" outlineLevel="0" collapsed="false">
      <c r="A15" s="87" t="s">
        <v>13</v>
      </c>
      <c r="B15" s="88" t="n">
        <v>338.6</v>
      </c>
      <c r="C15" s="88" t="n">
        <f aca="false">C12/C13</f>
        <v>4.27</v>
      </c>
      <c r="D15" s="88" t="n">
        <f aca="false">ROUND(D12/D13,2)</f>
        <v>0</v>
      </c>
      <c r="E15" s="88" t="n">
        <f aca="false">ROUND(E12/E13,2)</f>
        <v>157.25</v>
      </c>
      <c r="F15" s="87"/>
    </row>
    <row r="16" customFormat="false" ht="15" hidden="false" customHeight="false" outlineLevel="0" collapsed="false">
      <c r="A16" s="87" t="s">
        <v>172</v>
      </c>
      <c r="B16" s="128" t="n">
        <v>71</v>
      </c>
      <c r="C16" s="128" t="n">
        <f aca="false">B16</f>
        <v>71</v>
      </c>
      <c r="D16" s="128" t="n">
        <f aca="false">B16</f>
        <v>71</v>
      </c>
      <c r="E16" s="128" t="n">
        <f aca="false">B16</f>
        <v>71</v>
      </c>
      <c r="F16" s="87"/>
    </row>
    <row r="17" customFormat="false" ht="15.75" hidden="false" customHeight="false" outlineLevel="0" collapsed="false">
      <c r="A17" s="87"/>
      <c r="B17" s="91"/>
      <c r="C17" s="91"/>
      <c r="D17" s="91"/>
      <c r="E17" s="91"/>
      <c r="F17" s="87"/>
    </row>
    <row r="18" customFormat="false" ht="16.5" hidden="false" customHeight="false" outlineLevel="0" collapsed="false">
      <c r="A18" s="87" t="s">
        <v>173</v>
      </c>
      <c r="B18" s="88" t="n">
        <f aca="false">ROUND(B15*B16,2)</f>
        <v>24040.6</v>
      </c>
      <c r="C18" s="88" t="n">
        <v>303.17</v>
      </c>
      <c r="D18" s="88" t="n">
        <f aca="false">ROUND(D15*D16,2)</f>
        <v>0</v>
      </c>
      <c r="E18" s="88" t="n">
        <f aca="false">ROUND(E15*E16,2)</f>
        <v>11164.75</v>
      </c>
      <c r="F18" s="25" t="n">
        <f aca="false">SUM(B18:E18)</f>
        <v>35508.52</v>
      </c>
    </row>
    <row r="19" customFormat="false" ht="5.1" hidden="false" customHeight="true" outlineLevel="0" collapsed="false">
      <c r="A19" s="7"/>
      <c r="B19" s="93"/>
      <c r="C19" s="93"/>
      <c r="D19" s="93"/>
      <c r="E19" s="93"/>
      <c r="F19" s="93"/>
    </row>
    <row r="20" customFormat="false" ht="15.75" hidden="false" customHeight="false" outlineLevel="0" collapsed="false">
      <c r="B20" s="45" t="s">
        <v>19</v>
      </c>
      <c r="C20" s="45"/>
      <c r="D20" s="45"/>
      <c r="E20" s="45"/>
      <c r="F20" s="45"/>
    </row>
    <row r="21" customFormat="false" ht="17.25" hidden="false" customHeight="false" outlineLevel="0" collapsed="false">
      <c r="B21" s="85" t="s">
        <v>6</v>
      </c>
      <c r="C21" s="85" t="s">
        <v>7</v>
      </c>
      <c r="D21" s="85" t="s">
        <v>8</v>
      </c>
      <c r="E21" s="84" t="s">
        <v>9</v>
      </c>
      <c r="F21" s="85" t="s">
        <v>10</v>
      </c>
    </row>
    <row r="22" customFormat="false" ht="17.25" hidden="false" customHeight="false" outlineLevel="0" collapsed="false">
      <c r="B22" s="85"/>
      <c r="C22" s="85"/>
      <c r="D22" s="85"/>
      <c r="E22" s="85"/>
      <c r="F22" s="85"/>
    </row>
    <row r="23" customFormat="false" ht="15" hidden="false" customHeight="false" outlineLevel="0" collapsed="false">
      <c r="A23" s="87" t="s">
        <v>152</v>
      </c>
      <c r="B23" s="96" t="n">
        <f aca="false">B12</f>
        <v>1491172.48</v>
      </c>
      <c r="C23" s="96" t="n">
        <f aca="false">C12</f>
        <v>18806.09</v>
      </c>
      <c r="D23" s="96" t="n">
        <f aca="false">D12</f>
        <v>0</v>
      </c>
      <c r="E23" s="96" t="n">
        <f aca="false">E12</f>
        <v>632608.16</v>
      </c>
      <c r="F23" s="87"/>
    </row>
    <row r="24" customFormat="false" ht="15" hidden="false" customHeight="false" outlineLevel="0" collapsed="false">
      <c r="A24" s="89" t="s">
        <v>171</v>
      </c>
      <c r="B24" s="94" t="n">
        <f aca="false">B13</f>
        <v>4404</v>
      </c>
      <c r="C24" s="94" t="n">
        <f aca="false">C13</f>
        <v>4404</v>
      </c>
      <c r="D24" s="94" t="n">
        <f aca="false">D13</f>
        <v>4404</v>
      </c>
      <c r="E24" s="94" t="n">
        <f aca="false">E13</f>
        <v>4023</v>
      </c>
      <c r="F24" s="87"/>
    </row>
    <row r="25" customFormat="false" ht="15" hidden="false" customHeight="false" outlineLevel="0" collapsed="false">
      <c r="A25" s="87"/>
      <c r="B25" s="87"/>
      <c r="C25" s="87"/>
      <c r="D25" s="87"/>
      <c r="E25" s="87"/>
      <c r="F25" s="87"/>
    </row>
    <row r="26" customFormat="false" ht="15" hidden="false" customHeight="false" outlineLevel="0" collapsed="false">
      <c r="A26" s="87" t="s">
        <v>13</v>
      </c>
      <c r="B26" s="96" t="n">
        <f aca="false">B15</f>
        <v>338.6</v>
      </c>
      <c r="C26" s="96" t="n">
        <f aca="false">C15</f>
        <v>4.27</v>
      </c>
      <c r="D26" s="96" t="n">
        <f aca="false">D15</f>
        <v>0</v>
      </c>
      <c r="E26" s="96" t="n">
        <f aca="false">E15</f>
        <v>157.25</v>
      </c>
      <c r="F26" s="87"/>
    </row>
    <row r="27" customFormat="false" ht="15" hidden="false" customHeight="false" outlineLevel="0" collapsed="false">
      <c r="A27" s="87" t="s">
        <v>172</v>
      </c>
      <c r="B27" s="94" t="n">
        <v>49</v>
      </c>
      <c r="C27" s="94" t="n">
        <f aca="false">B27</f>
        <v>49</v>
      </c>
      <c r="D27" s="94" t="n">
        <f aca="false">B27</f>
        <v>49</v>
      </c>
      <c r="E27" s="94" t="n">
        <f aca="false">B27</f>
        <v>49</v>
      </c>
      <c r="F27" s="87"/>
    </row>
    <row r="28" customFormat="false" ht="15.75" hidden="false" customHeight="false" outlineLevel="0" collapsed="false">
      <c r="A28" s="87"/>
      <c r="B28" s="91"/>
      <c r="C28" s="91"/>
      <c r="D28" s="91"/>
      <c r="E28" s="91"/>
      <c r="F28" s="87"/>
    </row>
    <row r="29" customFormat="false" ht="16.5" hidden="false" customHeight="false" outlineLevel="0" collapsed="false">
      <c r="A29" s="87" t="s">
        <v>174</v>
      </c>
      <c r="B29" s="88" t="n">
        <f aca="false">ROUND(B26*B27,2)</f>
        <v>16591.4</v>
      </c>
      <c r="C29" s="88" t="n">
        <v>209.23</v>
      </c>
      <c r="D29" s="88" t="n">
        <f aca="false">ROUND(D26*D27,2)</f>
        <v>0</v>
      </c>
      <c r="E29" s="88" t="n">
        <f aca="false">ROUND(E26*E27,2)</f>
        <v>7705.25</v>
      </c>
      <c r="F29" s="25" t="n">
        <f aca="false">SUM(B29:E29)</f>
        <v>24505.88</v>
      </c>
    </row>
    <row r="30" customFormat="false" ht="5.1" hidden="false" customHeight="true" outlineLevel="0" collapsed="false">
      <c r="A30" s="7"/>
      <c r="B30" s="93"/>
      <c r="C30" s="93"/>
      <c r="D30" s="93"/>
      <c r="E30" s="93"/>
      <c r="F30" s="93"/>
    </row>
    <row r="31" customFormat="false" ht="15.75" hidden="false" customHeight="false" outlineLevel="0" collapsed="false">
      <c r="B31" s="45" t="s">
        <v>59</v>
      </c>
      <c r="C31" s="45"/>
      <c r="D31" s="45"/>
      <c r="E31" s="45"/>
      <c r="F31" s="45"/>
    </row>
    <row r="32" customFormat="false" ht="17.25" hidden="false" customHeight="false" outlineLevel="0" collapsed="false">
      <c r="B32" s="85" t="s">
        <v>6</v>
      </c>
      <c r="C32" s="85" t="s">
        <v>7</v>
      </c>
      <c r="D32" s="85" t="s">
        <v>8</v>
      </c>
      <c r="E32" s="84" t="s">
        <v>9</v>
      </c>
      <c r="F32" s="85" t="s">
        <v>10</v>
      </c>
    </row>
    <row r="33" customFormat="false" ht="17.25" hidden="false" customHeight="false" outlineLevel="0" collapsed="false">
      <c r="B33" s="85"/>
      <c r="C33" s="85"/>
      <c r="D33" s="85"/>
      <c r="E33" s="85"/>
      <c r="F33" s="85"/>
    </row>
    <row r="34" customFormat="false" ht="15" hidden="false" customHeight="false" outlineLevel="0" collapsed="false">
      <c r="A34" s="87" t="s">
        <v>152</v>
      </c>
      <c r="B34" s="96" t="n">
        <f aca="false">B23</f>
        <v>1491172.48</v>
      </c>
      <c r="C34" s="96" t="n">
        <f aca="false">C23</f>
        <v>18806.09</v>
      </c>
      <c r="D34" s="96" t="n">
        <f aca="false">D23</f>
        <v>0</v>
      </c>
      <c r="E34" s="96" t="n">
        <f aca="false">E23</f>
        <v>632608.16</v>
      </c>
      <c r="F34" s="87"/>
    </row>
    <row r="35" customFormat="false" ht="15" hidden="false" customHeight="false" outlineLevel="0" collapsed="false">
      <c r="A35" s="89" t="s">
        <v>171</v>
      </c>
      <c r="B35" s="94" t="n">
        <f aca="false">B24</f>
        <v>4404</v>
      </c>
      <c r="C35" s="94" t="n">
        <f aca="false">C24</f>
        <v>4404</v>
      </c>
      <c r="D35" s="94" t="n">
        <f aca="false">D24</f>
        <v>4404</v>
      </c>
      <c r="E35" s="94" t="n">
        <f aca="false">E24</f>
        <v>4023</v>
      </c>
      <c r="F35" s="87"/>
    </row>
    <row r="36" customFormat="false" ht="15" hidden="false" customHeight="false" outlineLevel="0" collapsed="false">
      <c r="A36" s="87"/>
      <c r="B36" s="87"/>
      <c r="C36" s="87"/>
      <c r="D36" s="87"/>
      <c r="E36" s="87"/>
      <c r="F36" s="87"/>
    </row>
    <row r="37" customFormat="false" ht="15" hidden="false" customHeight="false" outlineLevel="0" collapsed="false">
      <c r="A37" s="87" t="s">
        <v>13</v>
      </c>
      <c r="B37" s="96" t="n">
        <f aca="false">B26</f>
        <v>338.6</v>
      </c>
      <c r="C37" s="96" t="n">
        <f aca="false">C26</f>
        <v>4.27</v>
      </c>
      <c r="D37" s="96" t="n">
        <f aca="false">D26</f>
        <v>0</v>
      </c>
      <c r="E37" s="96" t="n">
        <f aca="false">E26</f>
        <v>157.25</v>
      </c>
      <c r="F37" s="87"/>
    </row>
    <row r="38" customFormat="false" ht="15" hidden="false" customHeight="false" outlineLevel="0" collapsed="false">
      <c r="A38" s="87" t="s">
        <v>172</v>
      </c>
      <c r="B38" s="94" t="n">
        <v>54</v>
      </c>
      <c r="C38" s="94" t="n">
        <f aca="false">B38</f>
        <v>54</v>
      </c>
      <c r="D38" s="94" t="n">
        <f aca="false">B38</f>
        <v>54</v>
      </c>
      <c r="E38" s="94" t="n">
        <f aca="false">B38</f>
        <v>54</v>
      </c>
      <c r="F38" s="87"/>
    </row>
    <row r="39" customFormat="false" ht="15.75" hidden="false" customHeight="false" outlineLevel="0" collapsed="false">
      <c r="A39" s="87"/>
      <c r="B39" s="91"/>
      <c r="C39" s="91"/>
      <c r="D39" s="91"/>
      <c r="E39" s="91"/>
      <c r="F39" s="87"/>
    </row>
    <row r="40" customFormat="false" ht="16.5" hidden="false" customHeight="false" outlineLevel="0" collapsed="false">
      <c r="A40" s="87" t="s">
        <v>175</v>
      </c>
      <c r="B40" s="88" t="n">
        <f aca="false">ROUND(B37*B38,2)</f>
        <v>18284.4</v>
      </c>
      <c r="C40" s="88" t="n">
        <v>230.58</v>
      </c>
      <c r="D40" s="88" t="n">
        <f aca="false">ROUND(D37*D38,2)</f>
        <v>0</v>
      </c>
      <c r="E40" s="88" t="n">
        <f aca="false">ROUND(E37*E38,2)</f>
        <v>8491.5</v>
      </c>
      <c r="F40" s="25" t="n">
        <f aca="false">SUM(B40:E40)</f>
        <v>27006.48</v>
      </c>
    </row>
    <row r="41" customFormat="false" ht="5.1" hidden="false" customHeight="true" outlineLevel="0" collapsed="false">
      <c r="A41" s="7"/>
      <c r="B41" s="93"/>
      <c r="C41" s="93"/>
      <c r="D41" s="93"/>
      <c r="E41" s="93"/>
      <c r="F41" s="93"/>
    </row>
    <row r="42" customFormat="false" ht="15.75" hidden="false" customHeight="false" outlineLevel="0" collapsed="false">
      <c r="B42" s="45" t="s">
        <v>21</v>
      </c>
      <c r="C42" s="45"/>
      <c r="D42" s="45"/>
      <c r="E42" s="45"/>
      <c r="F42" s="45"/>
    </row>
    <row r="43" customFormat="false" ht="17.25" hidden="false" customHeight="false" outlineLevel="0" collapsed="false">
      <c r="B43" s="85" t="s">
        <v>6</v>
      </c>
      <c r="C43" s="85" t="s">
        <v>7</v>
      </c>
      <c r="D43" s="85" t="s">
        <v>8</v>
      </c>
      <c r="E43" s="27"/>
      <c r="F43" s="85" t="s">
        <v>10</v>
      </c>
    </row>
    <row r="44" customFormat="false" ht="17.25" hidden="false" customHeight="false" outlineLevel="0" collapsed="false">
      <c r="B44" s="85"/>
      <c r="C44" s="85"/>
      <c r="D44" s="85"/>
      <c r="E44" s="27"/>
      <c r="F44" s="85"/>
    </row>
    <row r="45" customFormat="false" ht="15" hidden="false" customHeight="false" outlineLevel="0" collapsed="false">
      <c r="A45" s="87" t="s">
        <v>152</v>
      </c>
      <c r="B45" s="96" t="n">
        <f aca="false">B12</f>
        <v>1491172.48</v>
      </c>
      <c r="C45" s="96" t="n">
        <f aca="false">C12</f>
        <v>18806.09</v>
      </c>
      <c r="D45" s="96" t="n">
        <v>0</v>
      </c>
      <c r="E45" s="27"/>
      <c r="F45" s="87"/>
    </row>
    <row r="46" customFormat="false" ht="15" hidden="false" customHeight="false" outlineLevel="0" collapsed="false">
      <c r="A46" s="89" t="s">
        <v>171</v>
      </c>
      <c r="B46" s="94" t="n">
        <f aca="false">B13</f>
        <v>4404</v>
      </c>
      <c r="C46" s="94" t="n">
        <f aca="false">C13</f>
        <v>4404</v>
      </c>
      <c r="D46" s="94" t="n">
        <f aca="false">D13</f>
        <v>4404</v>
      </c>
      <c r="E46" s="27"/>
      <c r="F46" s="87"/>
    </row>
    <row r="47" customFormat="false" ht="15" hidden="false" customHeight="false" outlineLevel="0" collapsed="false">
      <c r="A47" s="87"/>
      <c r="B47" s="87"/>
      <c r="C47" s="87"/>
      <c r="D47" s="87"/>
      <c r="E47" s="27"/>
      <c r="F47" s="87"/>
    </row>
    <row r="48" customFormat="false" ht="15" hidden="false" customHeight="false" outlineLevel="0" collapsed="false">
      <c r="A48" s="87" t="s">
        <v>13</v>
      </c>
      <c r="B48" s="96" t="n">
        <f aca="false">B15</f>
        <v>338.6</v>
      </c>
      <c r="C48" s="96" t="n">
        <f aca="false">C15</f>
        <v>4.27</v>
      </c>
      <c r="D48" s="96" t="n">
        <f aca="false">D15</f>
        <v>0</v>
      </c>
      <c r="E48" s="27"/>
      <c r="F48" s="87"/>
    </row>
    <row r="49" customFormat="false" ht="15" hidden="false" customHeight="false" outlineLevel="0" collapsed="false">
      <c r="A49" s="87" t="s">
        <v>172</v>
      </c>
      <c r="B49" s="94" t="n">
        <v>105</v>
      </c>
      <c r="C49" s="94" t="n">
        <f aca="false">B49</f>
        <v>105</v>
      </c>
      <c r="D49" s="94" t="n">
        <f aca="false">B49</f>
        <v>105</v>
      </c>
      <c r="E49" s="27"/>
      <c r="F49" s="87"/>
    </row>
    <row r="50" customFormat="false" ht="15.75" hidden="false" customHeight="false" outlineLevel="0" collapsed="false">
      <c r="A50" s="87"/>
      <c r="B50" s="91"/>
      <c r="C50" s="91"/>
      <c r="D50" s="91"/>
      <c r="E50" s="27"/>
      <c r="F50" s="87"/>
    </row>
    <row r="51" customFormat="false" ht="16.5" hidden="false" customHeight="false" outlineLevel="0" collapsed="false">
      <c r="A51" s="87" t="s">
        <v>176</v>
      </c>
      <c r="B51" s="96" t="n">
        <f aca="false">ROUND(B48*B49,2)</f>
        <v>35553</v>
      </c>
      <c r="C51" s="96" t="n">
        <v>448.35</v>
      </c>
      <c r="D51" s="96" t="n">
        <f aca="false">ROUND(D48*D49,2)</f>
        <v>0</v>
      </c>
      <c r="E51" s="96"/>
      <c r="F51" s="25" t="n">
        <f aca="false">SUM(B51:E51)</f>
        <v>36001.35</v>
      </c>
    </row>
    <row r="52" customFormat="false" ht="5.1" hidden="false" customHeight="true" outlineLevel="0" collapsed="false">
      <c r="A52" s="7"/>
      <c r="B52" s="93"/>
      <c r="C52" s="93"/>
      <c r="D52" s="93"/>
      <c r="E52" s="93"/>
      <c r="F52" s="93"/>
    </row>
    <row r="53" customFormat="false" ht="15.75" hidden="false" customHeight="false" outlineLevel="0" collapsed="false">
      <c r="B53" s="45" t="s">
        <v>23</v>
      </c>
      <c r="C53" s="45"/>
      <c r="D53" s="45"/>
      <c r="E53" s="45"/>
      <c r="F53" s="45"/>
    </row>
    <row r="54" customFormat="false" ht="17.25" hidden="false" customHeight="false" outlineLevel="0" collapsed="false">
      <c r="B54" s="85" t="s">
        <v>6</v>
      </c>
      <c r="C54" s="85" t="s">
        <v>7</v>
      </c>
      <c r="D54" s="85" t="s">
        <v>8</v>
      </c>
      <c r="E54" s="27"/>
      <c r="F54" s="85" t="s">
        <v>10</v>
      </c>
    </row>
    <row r="55" customFormat="false" ht="17.25" hidden="false" customHeight="false" outlineLevel="0" collapsed="false">
      <c r="B55" s="85"/>
      <c r="C55" s="85"/>
      <c r="D55" s="85"/>
      <c r="E55" s="27"/>
      <c r="F55" s="85"/>
    </row>
    <row r="56" customFormat="false" ht="15" hidden="false" customHeight="false" outlineLevel="0" collapsed="false">
      <c r="A56" s="87" t="s">
        <v>152</v>
      </c>
      <c r="B56" s="96" t="n">
        <f aca="false">B12</f>
        <v>1491172.48</v>
      </c>
      <c r="C56" s="96" t="n">
        <f aca="false">C12</f>
        <v>18806.09</v>
      </c>
      <c r="D56" s="96" t="n">
        <v>0</v>
      </c>
      <c r="E56" s="27"/>
      <c r="F56" s="87"/>
    </row>
    <row r="57" customFormat="false" ht="15" hidden="false" customHeight="false" outlineLevel="0" collapsed="false">
      <c r="A57" s="89" t="s">
        <v>171</v>
      </c>
      <c r="B57" s="94" t="n">
        <f aca="false">B13</f>
        <v>4404</v>
      </c>
      <c r="C57" s="94" t="n">
        <f aca="false">C13</f>
        <v>4404</v>
      </c>
      <c r="D57" s="94" t="n">
        <f aca="false">D13</f>
        <v>4404</v>
      </c>
      <c r="E57" s="27"/>
      <c r="F57" s="87"/>
    </row>
    <row r="58" customFormat="false" ht="15" hidden="false" customHeight="false" outlineLevel="0" collapsed="false">
      <c r="A58" s="87"/>
      <c r="B58" s="87"/>
      <c r="C58" s="87"/>
      <c r="D58" s="87"/>
      <c r="E58" s="27"/>
      <c r="F58" s="87"/>
    </row>
    <row r="59" customFormat="false" ht="15" hidden="false" customHeight="false" outlineLevel="0" collapsed="false">
      <c r="A59" s="87" t="s">
        <v>13</v>
      </c>
      <c r="B59" s="96" t="n">
        <f aca="false">B15</f>
        <v>338.6</v>
      </c>
      <c r="C59" s="96" t="n">
        <f aca="false">C15</f>
        <v>4.27</v>
      </c>
      <c r="D59" s="96" t="n">
        <f aca="false">D15</f>
        <v>0</v>
      </c>
      <c r="E59" s="27"/>
      <c r="F59" s="87"/>
    </row>
    <row r="60" customFormat="false" ht="15" hidden="false" customHeight="false" outlineLevel="0" collapsed="false">
      <c r="A60" s="87" t="s">
        <v>172</v>
      </c>
      <c r="B60" s="90" t="n">
        <v>18.5</v>
      </c>
      <c r="C60" s="90" t="n">
        <f aca="false">B60</f>
        <v>18.5</v>
      </c>
      <c r="D60" s="90" t="n">
        <f aca="false">B60</f>
        <v>18.5</v>
      </c>
      <c r="E60" s="27"/>
      <c r="F60" s="87"/>
    </row>
    <row r="61" customFormat="false" ht="15.75" hidden="false" customHeight="false" outlineLevel="0" collapsed="false">
      <c r="A61" s="87"/>
      <c r="B61" s="91"/>
      <c r="C61" s="91"/>
      <c r="D61" s="91"/>
      <c r="E61" s="27"/>
      <c r="F61" s="87"/>
    </row>
    <row r="62" customFormat="false" ht="16.5" hidden="false" customHeight="false" outlineLevel="0" collapsed="false">
      <c r="A62" s="87" t="s">
        <v>177</v>
      </c>
      <c r="B62" s="96" t="n">
        <f aca="false">ROUND(B59*B60,2)</f>
        <v>6264.1</v>
      </c>
      <c r="C62" s="96" t="n">
        <f aca="false">C60*C59</f>
        <v>79</v>
      </c>
      <c r="D62" s="96" t="n">
        <f aca="false">ROUND(D59*D60,2)</f>
        <v>0</v>
      </c>
      <c r="E62" s="96"/>
      <c r="F62" s="25" t="n">
        <f aca="false">SUM(B62:E62)</f>
        <v>6343.1</v>
      </c>
    </row>
    <row r="63" customFormat="false" ht="4.5" hidden="false" customHeight="true" outlineLevel="0" collapsed="false">
      <c r="A63" s="7"/>
      <c r="B63" s="93"/>
      <c r="C63" s="93"/>
      <c r="D63" s="93"/>
      <c r="E63" s="93"/>
      <c r="F63" s="93"/>
    </row>
    <row r="64" customFormat="false" ht="15.75" hidden="false" customHeight="false" outlineLevel="0" collapsed="false">
      <c r="B64" s="45" t="s">
        <v>113</v>
      </c>
      <c r="C64" s="45"/>
      <c r="D64" s="45"/>
      <c r="E64" s="45"/>
      <c r="F64" s="45"/>
    </row>
    <row r="65" customFormat="false" ht="17.25" hidden="false" customHeight="false" outlineLevel="0" collapsed="false">
      <c r="B65" s="85" t="s">
        <v>6</v>
      </c>
      <c r="C65" s="85" t="s">
        <v>7</v>
      </c>
      <c r="D65" s="85" t="s">
        <v>8</v>
      </c>
      <c r="E65" s="27"/>
      <c r="F65" s="85" t="s">
        <v>10</v>
      </c>
    </row>
    <row r="66" customFormat="false" ht="17.25" hidden="false" customHeight="false" outlineLevel="0" collapsed="false">
      <c r="B66" s="85"/>
      <c r="C66" s="85"/>
      <c r="D66" s="85"/>
      <c r="E66" s="27"/>
      <c r="F66" s="85"/>
    </row>
    <row r="67" customFormat="false" ht="15" hidden="false" customHeight="false" outlineLevel="0" collapsed="false">
      <c r="A67" s="87" t="s">
        <v>152</v>
      </c>
      <c r="B67" s="96" t="n">
        <f aca="false">B12</f>
        <v>1491172.48</v>
      </c>
      <c r="C67" s="96" t="n">
        <f aca="false">C12</f>
        <v>18806.09</v>
      </c>
      <c r="D67" s="96" t="n">
        <f aca="false">D12</f>
        <v>0</v>
      </c>
      <c r="E67" s="27"/>
      <c r="F67" s="87"/>
    </row>
    <row r="68" customFormat="false" ht="15" hidden="false" customHeight="false" outlineLevel="0" collapsed="false">
      <c r="A68" s="89" t="s">
        <v>171</v>
      </c>
      <c r="B68" s="94" t="n">
        <f aca="false">B13</f>
        <v>4404</v>
      </c>
      <c r="C68" s="94" t="n">
        <f aca="false">C13</f>
        <v>4404</v>
      </c>
      <c r="D68" s="94" t="n">
        <f aca="false">D13</f>
        <v>4404</v>
      </c>
      <c r="E68" s="27"/>
      <c r="F68" s="87"/>
    </row>
    <row r="69" customFormat="false" ht="15" hidden="false" customHeight="false" outlineLevel="0" collapsed="false">
      <c r="A69" s="87"/>
      <c r="B69" s="87"/>
      <c r="C69" s="87"/>
      <c r="D69" s="87"/>
      <c r="E69" s="27"/>
      <c r="F69" s="87"/>
    </row>
    <row r="70" customFormat="false" ht="15" hidden="false" customHeight="false" outlineLevel="0" collapsed="false">
      <c r="A70" s="87" t="s">
        <v>13</v>
      </c>
      <c r="B70" s="96" t="n">
        <f aca="false">B15</f>
        <v>338.6</v>
      </c>
      <c r="C70" s="96" t="n">
        <f aca="false">C15</f>
        <v>4.27</v>
      </c>
      <c r="D70" s="96" t="n">
        <f aca="false">D12</f>
        <v>0</v>
      </c>
      <c r="E70" s="27"/>
      <c r="F70" s="87"/>
    </row>
    <row r="71" customFormat="false" ht="15" hidden="false" customHeight="false" outlineLevel="0" collapsed="false">
      <c r="A71" s="87" t="s">
        <v>172</v>
      </c>
      <c r="B71" s="94" t="n">
        <v>24</v>
      </c>
      <c r="C71" s="94" t="n">
        <f aca="false">B71</f>
        <v>24</v>
      </c>
      <c r="D71" s="94" t="n">
        <f aca="false">B71</f>
        <v>24</v>
      </c>
      <c r="E71" s="27"/>
      <c r="F71" s="87"/>
    </row>
    <row r="72" customFormat="false" ht="15.75" hidden="false" customHeight="false" outlineLevel="0" collapsed="false">
      <c r="A72" s="87"/>
      <c r="B72" s="91"/>
      <c r="C72" s="91"/>
      <c r="D72" s="91"/>
      <c r="E72" s="27"/>
      <c r="F72" s="87"/>
    </row>
    <row r="73" customFormat="false" ht="16.5" hidden="false" customHeight="false" outlineLevel="0" collapsed="false">
      <c r="A73" s="87" t="s">
        <v>178</v>
      </c>
      <c r="B73" s="96" t="n">
        <f aca="false">ROUND(B70*B71,2)</f>
        <v>8126.4</v>
      </c>
      <c r="C73" s="96" t="n">
        <v>102.48</v>
      </c>
      <c r="D73" s="96" t="n">
        <f aca="false">ROUND(D70*D71,2)</f>
        <v>0</v>
      </c>
      <c r="E73" s="96"/>
      <c r="F73" s="25" t="n">
        <f aca="false">SUM(B73:E73)</f>
        <v>8228.88</v>
      </c>
    </row>
    <row r="74" customFormat="false" ht="5.1" hidden="false" customHeight="true" outlineLevel="0" collapsed="false">
      <c r="A74" s="7"/>
      <c r="B74" s="93"/>
      <c r="C74" s="93"/>
      <c r="D74" s="93"/>
      <c r="E74" s="93"/>
      <c r="F74" s="93"/>
    </row>
    <row r="75" customFormat="false" ht="15.75" hidden="false" customHeight="false" outlineLevel="0" collapsed="false">
      <c r="B75" s="45" t="s">
        <v>29</v>
      </c>
      <c r="C75" s="45"/>
      <c r="D75" s="45"/>
      <c r="E75" s="45"/>
      <c r="F75" s="45"/>
      <c r="H75" s="3" t="s">
        <v>179</v>
      </c>
    </row>
    <row r="76" customFormat="false" ht="17.25" hidden="false" customHeight="false" outlineLevel="0" collapsed="false">
      <c r="B76" s="85" t="s">
        <v>6</v>
      </c>
      <c r="C76" s="85" t="s">
        <v>7</v>
      </c>
      <c r="D76" s="85" t="s">
        <v>8</v>
      </c>
      <c r="E76" s="27"/>
      <c r="F76" s="85" t="s">
        <v>10</v>
      </c>
    </row>
    <row r="77" customFormat="false" ht="17.25" hidden="false" customHeight="false" outlineLevel="0" collapsed="false">
      <c r="B77" s="85"/>
      <c r="C77" s="85"/>
      <c r="D77" s="85"/>
      <c r="E77" s="27"/>
      <c r="F77" s="85"/>
    </row>
    <row r="78" customFormat="false" ht="15" hidden="false" customHeight="false" outlineLevel="0" collapsed="false">
      <c r="A78" s="87" t="s">
        <v>152</v>
      </c>
      <c r="B78" s="96" t="n">
        <f aca="false">B12</f>
        <v>1491172.48</v>
      </c>
      <c r="C78" s="96" t="n">
        <f aca="false">C12</f>
        <v>18806.09</v>
      </c>
      <c r="D78" s="96" t="n">
        <v>0</v>
      </c>
      <c r="E78" s="27"/>
      <c r="F78" s="87"/>
    </row>
    <row r="79" customFormat="false" ht="15" hidden="false" customHeight="false" outlineLevel="0" collapsed="false">
      <c r="A79" s="89" t="s">
        <v>171</v>
      </c>
      <c r="B79" s="94" t="n">
        <f aca="false">B13</f>
        <v>4404</v>
      </c>
      <c r="C79" s="94" t="n">
        <f aca="false">C13</f>
        <v>4404</v>
      </c>
      <c r="D79" s="94" t="n">
        <f aca="false">D13</f>
        <v>4404</v>
      </c>
      <c r="E79" s="27"/>
      <c r="F79" s="87"/>
    </row>
    <row r="80" customFormat="false" ht="15" hidden="false" customHeight="false" outlineLevel="0" collapsed="false">
      <c r="A80" s="87"/>
      <c r="B80" s="87"/>
      <c r="C80" s="87"/>
      <c r="D80" s="87"/>
      <c r="E80" s="27"/>
      <c r="F80" s="87"/>
    </row>
    <row r="81" customFormat="false" ht="15" hidden="false" customHeight="false" outlineLevel="0" collapsed="false">
      <c r="A81" s="87" t="s">
        <v>13</v>
      </c>
      <c r="B81" s="96" t="n">
        <f aca="false">B15</f>
        <v>338.6</v>
      </c>
      <c r="C81" s="96" t="n">
        <f aca="false">C15</f>
        <v>4.27</v>
      </c>
      <c r="D81" s="96" t="n">
        <f aca="false">D15</f>
        <v>0</v>
      </c>
      <c r="E81" s="27"/>
      <c r="F81" s="87"/>
    </row>
    <row r="82" customFormat="false" ht="15" hidden="false" customHeight="false" outlineLevel="0" collapsed="false">
      <c r="A82" s="87" t="s">
        <v>172</v>
      </c>
      <c r="B82" s="94" t="n">
        <v>112</v>
      </c>
      <c r="C82" s="94" t="n">
        <f aca="false">B82</f>
        <v>112</v>
      </c>
      <c r="D82" s="94" t="n">
        <f aca="false">B82</f>
        <v>112</v>
      </c>
      <c r="E82" s="27"/>
      <c r="F82" s="87"/>
    </row>
    <row r="83" customFormat="false" ht="15.75" hidden="false" customHeight="false" outlineLevel="0" collapsed="false">
      <c r="A83" s="87"/>
      <c r="B83" s="91"/>
      <c r="C83" s="91"/>
      <c r="D83" s="91"/>
      <c r="E83" s="27"/>
      <c r="F83" s="87"/>
    </row>
    <row r="84" customFormat="false" ht="16.5" hidden="false" customHeight="false" outlineLevel="0" collapsed="false">
      <c r="A84" s="87" t="s">
        <v>180</v>
      </c>
      <c r="B84" s="96" t="n">
        <f aca="false">ROUND(B81*B82,2)</f>
        <v>37923.2</v>
      </c>
      <c r="C84" s="96" t="n">
        <v>478.24</v>
      </c>
      <c r="D84" s="96" t="n">
        <f aca="false">ROUND(D81*D82,2)</f>
        <v>0</v>
      </c>
      <c r="E84" s="96"/>
      <c r="F84" s="25" t="n">
        <f aca="false">SUM(B84:E84)</f>
        <v>38401.44</v>
      </c>
    </row>
    <row r="85" customFormat="false" ht="5.1" hidden="false" customHeight="true" outlineLevel="0" collapsed="false">
      <c r="A85" s="7"/>
      <c r="B85" s="93"/>
      <c r="C85" s="93"/>
      <c r="D85" s="93"/>
      <c r="E85" s="93"/>
      <c r="F85" s="93"/>
    </row>
    <row r="86" customFormat="false" ht="15.75" hidden="false" customHeight="false" outlineLevel="0" collapsed="false">
      <c r="B86" s="45" t="s">
        <v>31</v>
      </c>
      <c r="C86" s="45"/>
      <c r="D86" s="45"/>
      <c r="E86" s="45"/>
      <c r="F86" s="45"/>
      <c r="H86" s="3" t="s">
        <v>179</v>
      </c>
    </row>
    <row r="87" customFormat="false" ht="17.25" hidden="false" customHeight="false" outlineLevel="0" collapsed="false">
      <c r="B87" s="85" t="s">
        <v>6</v>
      </c>
      <c r="C87" s="85" t="s">
        <v>7</v>
      </c>
      <c r="D87" s="85" t="s">
        <v>8</v>
      </c>
      <c r="E87" s="27"/>
      <c r="F87" s="85" t="s">
        <v>10</v>
      </c>
    </row>
    <row r="88" customFormat="false" ht="17.25" hidden="false" customHeight="false" outlineLevel="0" collapsed="false">
      <c r="B88" s="85"/>
      <c r="C88" s="85"/>
      <c r="D88" s="85"/>
      <c r="E88" s="27"/>
      <c r="F88" s="85"/>
    </row>
    <row r="89" customFormat="false" ht="15" hidden="false" customHeight="false" outlineLevel="0" collapsed="false">
      <c r="A89" s="87" t="s">
        <v>152</v>
      </c>
      <c r="B89" s="96" t="n">
        <f aca="false">B12</f>
        <v>1491172.48</v>
      </c>
      <c r="C89" s="96" t="n">
        <f aca="false">C12</f>
        <v>18806.09</v>
      </c>
      <c r="D89" s="96" t="n">
        <v>0</v>
      </c>
      <c r="E89" s="27"/>
      <c r="F89" s="87"/>
    </row>
    <row r="90" customFormat="false" ht="15" hidden="false" customHeight="false" outlineLevel="0" collapsed="false">
      <c r="A90" s="89" t="s">
        <v>171</v>
      </c>
      <c r="B90" s="94" t="n">
        <f aca="false">B13</f>
        <v>4404</v>
      </c>
      <c r="C90" s="94" t="n">
        <f aca="false">C13</f>
        <v>4404</v>
      </c>
      <c r="D90" s="94" t="n">
        <f aca="false">D13</f>
        <v>4404</v>
      </c>
      <c r="E90" s="27"/>
      <c r="F90" s="87"/>
    </row>
    <row r="91" customFormat="false" ht="15" hidden="false" customHeight="false" outlineLevel="0" collapsed="false">
      <c r="A91" s="87"/>
      <c r="B91" s="87"/>
      <c r="C91" s="87"/>
      <c r="D91" s="87"/>
      <c r="E91" s="27"/>
      <c r="F91" s="87"/>
    </row>
    <row r="92" customFormat="false" ht="15" hidden="false" customHeight="false" outlineLevel="0" collapsed="false">
      <c r="A92" s="87" t="s">
        <v>13</v>
      </c>
      <c r="B92" s="96" t="n">
        <f aca="false">B15</f>
        <v>338.6</v>
      </c>
      <c r="C92" s="96" t="n">
        <f aca="false">C15</f>
        <v>4.27</v>
      </c>
      <c r="D92" s="96" t="n">
        <f aca="false">D15</f>
        <v>0</v>
      </c>
      <c r="E92" s="27"/>
      <c r="F92" s="87"/>
    </row>
    <row r="93" customFormat="false" ht="15" hidden="false" customHeight="false" outlineLevel="0" collapsed="false">
      <c r="A93" s="87" t="s">
        <v>172</v>
      </c>
      <c r="B93" s="94" t="n">
        <v>119</v>
      </c>
      <c r="C93" s="94" t="n">
        <f aca="false">B93</f>
        <v>119</v>
      </c>
      <c r="D93" s="94" t="n">
        <f aca="false">B93</f>
        <v>119</v>
      </c>
      <c r="E93" s="27"/>
      <c r="F93" s="87"/>
    </row>
    <row r="94" customFormat="false" ht="15.75" hidden="false" customHeight="false" outlineLevel="0" collapsed="false">
      <c r="A94" s="87"/>
      <c r="B94" s="91"/>
      <c r="C94" s="91"/>
      <c r="D94" s="91"/>
      <c r="E94" s="27"/>
      <c r="F94" s="87"/>
    </row>
    <row r="95" customFormat="false" ht="16.5" hidden="false" customHeight="false" outlineLevel="0" collapsed="false">
      <c r="A95" s="87" t="s">
        <v>181</v>
      </c>
      <c r="B95" s="96" t="n">
        <f aca="false">ROUND(B92*B93,2)</f>
        <v>40293.4</v>
      </c>
      <c r="C95" s="96" t="n">
        <v>508.13</v>
      </c>
      <c r="D95" s="96" t="n">
        <f aca="false">ROUND(D92*D93,2)</f>
        <v>0</v>
      </c>
      <c r="E95" s="96"/>
      <c r="F95" s="25" t="n">
        <f aca="false">SUM(B95:E95)</f>
        <v>40801.53</v>
      </c>
    </row>
    <row r="96" customFormat="false" ht="5.1" hidden="false" customHeight="true" outlineLevel="0" collapsed="false">
      <c r="A96" s="7"/>
      <c r="B96" s="7"/>
      <c r="C96" s="7"/>
      <c r="D96" s="7"/>
      <c r="E96" s="7"/>
      <c r="F96" s="7"/>
    </row>
    <row r="97" customFormat="false" ht="15.75" hidden="false" customHeight="false" outlineLevel="0" collapsed="false">
      <c r="B97" s="45" t="s">
        <v>60</v>
      </c>
      <c r="C97" s="45"/>
      <c r="D97" s="45"/>
      <c r="E97" s="45"/>
      <c r="F97" s="45"/>
    </row>
    <row r="98" customFormat="false" ht="17.25" hidden="false" customHeight="false" outlineLevel="0" collapsed="false">
      <c r="B98" s="85" t="s">
        <v>6</v>
      </c>
      <c r="C98" s="85" t="s">
        <v>7</v>
      </c>
      <c r="D98" s="85" t="s">
        <v>8</v>
      </c>
      <c r="E98" s="27"/>
      <c r="F98" s="85" t="s">
        <v>10</v>
      </c>
    </row>
    <row r="99" customFormat="false" ht="17.25" hidden="false" customHeight="false" outlineLevel="0" collapsed="false">
      <c r="B99" s="85"/>
      <c r="C99" s="85"/>
      <c r="D99" s="85"/>
      <c r="E99" s="27"/>
      <c r="F99" s="85"/>
    </row>
    <row r="100" customFormat="false" ht="15" hidden="false" customHeight="false" outlineLevel="0" collapsed="false">
      <c r="A100" s="87" t="s">
        <v>152</v>
      </c>
      <c r="B100" s="96" t="n">
        <f aca="false">B45</f>
        <v>1491172.48</v>
      </c>
      <c r="C100" s="96" t="n">
        <f aca="false">C45</f>
        <v>18806.09</v>
      </c>
      <c r="D100" s="96" t="n">
        <v>0</v>
      </c>
      <c r="E100" s="27"/>
      <c r="F100" s="87"/>
    </row>
    <row r="101" customFormat="false" ht="15" hidden="false" customHeight="false" outlineLevel="0" collapsed="false">
      <c r="A101" s="89" t="s">
        <v>171</v>
      </c>
      <c r="B101" s="94" t="n">
        <f aca="false">B46</f>
        <v>4404</v>
      </c>
      <c r="C101" s="94" t="n">
        <f aca="false">C46</f>
        <v>4404</v>
      </c>
      <c r="D101" s="94" t="n">
        <f aca="false">D46</f>
        <v>4404</v>
      </c>
      <c r="E101" s="27"/>
      <c r="F101" s="87"/>
    </row>
    <row r="102" customFormat="false" ht="15" hidden="false" customHeight="false" outlineLevel="0" collapsed="false">
      <c r="A102" s="87"/>
      <c r="B102" s="87"/>
      <c r="C102" s="87"/>
      <c r="D102" s="87"/>
      <c r="E102" s="27"/>
      <c r="F102" s="87"/>
    </row>
    <row r="103" customFormat="false" ht="15" hidden="false" customHeight="false" outlineLevel="0" collapsed="false">
      <c r="A103" s="87" t="s">
        <v>13</v>
      </c>
      <c r="B103" s="96" t="n">
        <f aca="false">B48</f>
        <v>338.6</v>
      </c>
      <c r="C103" s="96" t="n">
        <f aca="false">C48</f>
        <v>4.27</v>
      </c>
      <c r="D103" s="96" t="n">
        <f aca="false">D48</f>
        <v>0</v>
      </c>
      <c r="E103" s="27"/>
      <c r="F103" s="87"/>
    </row>
    <row r="104" customFormat="false" ht="15" hidden="false" customHeight="false" outlineLevel="0" collapsed="false">
      <c r="A104" s="87" t="s">
        <v>172</v>
      </c>
      <c r="B104" s="94" t="n">
        <v>3</v>
      </c>
      <c r="C104" s="94" t="n">
        <f aca="false">B104</f>
        <v>3</v>
      </c>
      <c r="D104" s="94" t="n">
        <f aca="false">B104</f>
        <v>3</v>
      </c>
      <c r="E104" s="27"/>
      <c r="F104" s="87"/>
    </row>
    <row r="105" customFormat="false" ht="15.75" hidden="false" customHeight="false" outlineLevel="0" collapsed="false">
      <c r="A105" s="87"/>
      <c r="B105" s="91"/>
      <c r="C105" s="91"/>
      <c r="D105" s="91"/>
      <c r="E105" s="27"/>
      <c r="F105" s="87"/>
    </row>
    <row r="106" customFormat="false" ht="16.5" hidden="false" customHeight="false" outlineLevel="0" collapsed="false">
      <c r="A106" s="87" t="s">
        <v>182</v>
      </c>
      <c r="B106" s="96" t="n">
        <f aca="false">B103*B104</f>
        <v>1015.8</v>
      </c>
      <c r="C106" s="96" t="n">
        <f aca="false">C103*C104</f>
        <v>12.81</v>
      </c>
      <c r="D106" s="96" t="n">
        <v>0</v>
      </c>
      <c r="E106" s="96"/>
      <c r="F106" s="25" t="n">
        <f aca="false">SUM(B106:E106)</f>
        <v>1028.61</v>
      </c>
    </row>
    <row r="107" customFormat="false" ht="5.1" hidden="false" customHeight="true" outlineLevel="0" collapsed="false">
      <c r="A107" s="7"/>
      <c r="B107" s="7"/>
      <c r="C107" s="7"/>
      <c r="D107" s="7"/>
      <c r="E107" s="7"/>
      <c r="F107" s="7"/>
    </row>
    <row r="108" customFormat="false" ht="15.75" hidden="false" customHeight="false" outlineLevel="0" collapsed="false">
      <c r="B108" s="45" t="s">
        <v>41</v>
      </c>
      <c r="C108" s="45"/>
      <c r="D108" s="45"/>
      <c r="E108" s="45"/>
      <c r="F108" s="45"/>
    </row>
    <row r="109" customFormat="false" ht="17.25" hidden="false" customHeight="false" outlineLevel="0" collapsed="false">
      <c r="B109" s="85" t="s">
        <v>6</v>
      </c>
      <c r="C109" s="85" t="s">
        <v>7</v>
      </c>
      <c r="D109" s="85" t="s">
        <v>8</v>
      </c>
      <c r="E109" s="27"/>
      <c r="F109" s="85" t="s">
        <v>10</v>
      </c>
    </row>
    <row r="110" customFormat="false" ht="17.25" hidden="false" customHeight="false" outlineLevel="0" collapsed="false">
      <c r="B110" s="85"/>
      <c r="C110" s="85"/>
      <c r="D110" s="85"/>
      <c r="E110" s="27"/>
      <c r="F110" s="85"/>
    </row>
    <row r="111" customFormat="false" ht="15" hidden="false" customHeight="false" outlineLevel="0" collapsed="false">
      <c r="A111" s="87" t="s">
        <v>152</v>
      </c>
      <c r="B111" s="96" t="n">
        <f aca="false">B56</f>
        <v>1491172.48</v>
      </c>
      <c r="C111" s="96" t="n">
        <f aca="false">C56</f>
        <v>18806.09</v>
      </c>
      <c r="D111" s="96" t="n">
        <v>0</v>
      </c>
      <c r="E111" s="27"/>
      <c r="F111" s="87"/>
    </row>
    <row r="112" customFormat="false" ht="15" hidden="false" customHeight="false" outlineLevel="0" collapsed="false">
      <c r="A112" s="89" t="s">
        <v>171</v>
      </c>
      <c r="B112" s="94" t="n">
        <f aca="false">B57</f>
        <v>4404</v>
      </c>
      <c r="C112" s="94" t="n">
        <f aca="false">C57</f>
        <v>4404</v>
      </c>
      <c r="D112" s="94" t="n">
        <f aca="false">D57</f>
        <v>4404</v>
      </c>
      <c r="E112" s="27"/>
      <c r="F112" s="87"/>
    </row>
    <row r="113" customFormat="false" ht="15" hidden="false" customHeight="false" outlineLevel="0" collapsed="false">
      <c r="A113" s="87"/>
      <c r="B113" s="87"/>
      <c r="C113" s="87"/>
      <c r="D113" s="87"/>
      <c r="E113" s="27"/>
      <c r="F113" s="87"/>
    </row>
    <row r="114" customFormat="false" ht="15" hidden="false" customHeight="false" outlineLevel="0" collapsed="false">
      <c r="A114" s="87" t="s">
        <v>13</v>
      </c>
      <c r="B114" s="96" t="n">
        <f aca="false">B59</f>
        <v>338.6</v>
      </c>
      <c r="C114" s="96" t="n">
        <f aca="false">C59</f>
        <v>4.27</v>
      </c>
      <c r="D114" s="96" t="n">
        <f aca="false">D59</f>
        <v>0</v>
      </c>
      <c r="E114" s="27"/>
      <c r="F114" s="87"/>
    </row>
    <row r="115" customFormat="false" ht="15" hidden="false" customHeight="false" outlineLevel="0" collapsed="false">
      <c r="A115" s="87" t="s">
        <v>172</v>
      </c>
      <c r="B115" s="94" t="n">
        <v>3</v>
      </c>
      <c r="C115" s="94" t="n">
        <f aca="false">B115</f>
        <v>3</v>
      </c>
      <c r="D115" s="94" t="n">
        <f aca="false">B115</f>
        <v>3</v>
      </c>
      <c r="E115" s="27"/>
      <c r="F115" s="87"/>
    </row>
    <row r="116" customFormat="false" ht="15.75" hidden="false" customHeight="false" outlineLevel="0" collapsed="false">
      <c r="A116" s="87"/>
      <c r="B116" s="91"/>
      <c r="C116" s="91"/>
      <c r="D116" s="91"/>
      <c r="E116" s="27"/>
      <c r="F116" s="87"/>
    </row>
    <row r="117" customFormat="false" ht="16.5" hidden="false" customHeight="false" outlineLevel="0" collapsed="false">
      <c r="A117" s="87" t="s">
        <v>183</v>
      </c>
      <c r="B117" s="96" t="n">
        <f aca="false">B114*B115</f>
        <v>1015.8</v>
      </c>
      <c r="C117" s="96" t="n">
        <f aca="false">C114*C115</f>
        <v>12.81</v>
      </c>
      <c r="D117" s="96" t="n">
        <v>0</v>
      </c>
      <c r="E117" s="96"/>
      <c r="F117" s="25" t="n">
        <f aca="false">SUM(B117:E117)</f>
        <v>1028.61</v>
      </c>
    </row>
    <row r="118" customFormat="false" ht="5.1" hidden="false" customHeight="true" outlineLevel="0" collapsed="false">
      <c r="A118" s="7"/>
      <c r="B118" s="7"/>
      <c r="C118" s="7"/>
      <c r="D118" s="7"/>
      <c r="E118" s="7"/>
      <c r="F118" s="7"/>
    </row>
    <row r="119" customFormat="false" ht="15.75" hidden="false" customHeight="false" outlineLevel="0" collapsed="false">
      <c r="B119" s="45" t="s">
        <v>43</v>
      </c>
      <c r="C119" s="45"/>
      <c r="D119" s="45"/>
      <c r="E119" s="45"/>
      <c r="F119" s="45"/>
    </row>
    <row r="120" customFormat="false" ht="17.25" hidden="false" customHeight="false" outlineLevel="0" collapsed="false">
      <c r="B120" s="85" t="s">
        <v>6</v>
      </c>
      <c r="C120" s="85" t="s">
        <v>7</v>
      </c>
      <c r="D120" s="85" t="s">
        <v>8</v>
      </c>
      <c r="E120" s="27"/>
      <c r="F120" s="85" t="s">
        <v>10</v>
      </c>
    </row>
    <row r="121" customFormat="false" ht="17.25" hidden="false" customHeight="false" outlineLevel="0" collapsed="false">
      <c r="B121" s="85"/>
      <c r="C121" s="85"/>
      <c r="D121" s="85"/>
      <c r="E121" s="27"/>
      <c r="F121" s="85"/>
    </row>
    <row r="122" customFormat="false" ht="15" hidden="false" customHeight="false" outlineLevel="0" collapsed="false">
      <c r="A122" s="87" t="s">
        <v>152</v>
      </c>
      <c r="B122" s="96" t="n">
        <f aca="false">B67</f>
        <v>1491172.48</v>
      </c>
      <c r="C122" s="96" t="n">
        <f aca="false">C67</f>
        <v>18806.09</v>
      </c>
      <c r="D122" s="96" t="n">
        <v>0</v>
      </c>
      <c r="E122" s="27"/>
      <c r="F122" s="87"/>
    </row>
    <row r="123" customFormat="false" ht="15" hidden="false" customHeight="false" outlineLevel="0" collapsed="false">
      <c r="A123" s="89" t="s">
        <v>171</v>
      </c>
      <c r="B123" s="94" t="n">
        <f aca="false">B13</f>
        <v>4404</v>
      </c>
      <c r="C123" s="94" t="n">
        <f aca="false">C68</f>
        <v>4404</v>
      </c>
      <c r="D123" s="94" t="n">
        <f aca="false">D68</f>
        <v>4404</v>
      </c>
      <c r="E123" s="27"/>
      <c r="F123" s="87"/>
    </row>
    <row r="124" customFormat="false" ht="15" hidden="false" customHeight="false" outlineLevel="0" collapsed="false">
      <c r="A124" s="87"/>
      <c r="B124" s="87"/>
      <c r="C124" s="87"/>
      <c r="D124" s="87"/>
      <c r="E124" s="27"/>
      <c r="F124" s="87"/>
    </row>
    <row r="125" customFormat="false" ht="15" hidden="false" customHeight="false" outlineLevel="0" collapsed="false">
      <c r="A125" s="87" t="s">
        <v>13</v>
      </c>
      <c r="B125" s="96" t="n">
        <f aca="false">B70</f>
        <v>338.6</v>
      </c>
      <c r="C125" s="96" t="n">
        <f aca="false">C70</f>
        <v>4.27</v>
      </c>
      <c r="D125" s="96" t="n">
        <f aca="false">D70</f>
        <v>0</v>
      </c>
      <c r="E125" s="27"/>
      <c r="F125" s="87"/>
    </row>
    <row r="126" customFormat="false" ht="15" hidden="false" customHeight="false" outlineLevel="0" collapsed="false">
      <c r="A126" s="87" t="s">
        <v>172</v>
      </c>
      <c r="B126" s="94" t="n">
        <v>3</v>
      </c>
      <c r="C126" s="94" t="n">
        <f aca="false">B126</f>
        <v>3</v>
      </c>
      <c r="D126" s="94" t="n">
        <f aca="false">B126</f>
        <v>3</v>
      </c>
      <c r="E126" s="27"/>
      <c r="F126" s="87"/>
    </row>
    <row r="127" customFormat="false" ht="15.75" hidden="false" customHeight="false" outlineLevel="0" collapsed="false">
      <c r="A127" s="87"/>
      <c r="B127" s="91"/>
      <c r="C127" s="91"/>
      <c r="D127" s="91"/>
      <c r="E127" s="27"/>
      <c r="F127" s="87"/>
    </row>
    <row r="128" customFormat="false" ht="16.5" hidden="false" customHeight="false" outlineLevel="0" collapsed="false">
      <c r="A128" s="87" t="s">
        <v>184</v>
      </c>
      <c r="B128" s="96" t="n">
        <f aca="false">B125*B126</f>
        <v>1015.8</v>
      </c>
      <c r="C128" s="96" t="n">
        <f aca="false">C125*C126</f>
        <v>12.81</v>
      </c>
      <c r="D128" s="96" t="n">
        <v>0</v>
      </c>
      <c r="E128" s="96"/>
      <c r="F128" s="25" t="n">
        <f aca="false">SUM(B128:E128)</f>
        <v>1028.61</v>
      </c>
    </row>
    <row r="129" customFormat="false" ht="5.1" hidden="false" customHeight="true" outlineLevel="0" collapsed="false">
      <c r="A129" s="7"/>
      <c r="B129" s="7"/>
      <c r="C129" s="7"/>
      <c r="D129" s="7"/>
      <c r="E129" s="7"/>
      <c r="F129" s="7"/>
    </row>
    <row r="130" customFormat="false" ht="15.75" hidden="false" customHeight="false" outlineLevel="0" collapsed="false">
      <c r="B130" s="45" t="s">
        <v>185</v>
      </c>
      <c r="C130" s="45"/>
      <c r="D130" s="45"/>
      <c r="E130" s="45"/>
      <c r="F130" s="45"/>
    </row>
    <row r="131" customFormat="false" ht="17.25" hidden="false" customHeight="false" outlineLevel="0" collapsed="false">
      <c r="B131" s="85" t="s">
        <v>6</v>
      </c>
      <c r="C131" s="85" t="s">
        <v>7</v>
      </c>
      <c r="D131" s="85" t="s">
        <v>8</v>
      </c>
      <c r="E131" s="27"/>
      <c r="F131" s="85" t="s">
        <v>10</v>
      </c>
    </row>
    <row r="132" customFormat="false" ht="17.25" hidden="false" customHeight="false" outlineLevel="0" collapsed="false">
      <c r="B132" s="85"/>
      <c r="C132" s="85"/>
      <c r="D132" s="85"/>
      <c r="E132" s="27"/>
      <c r="F132" s="85"/>
    </row>
    <row r="133" customFormat="false" ht="15" hidden="false" customHeight="false" outlineLevel="0" collapsed="false">
      <c r="A133" s="87" t="s">
        <v>152</v>
      </c>
      <c r="B133" s="96" t="n">
        <f aca="false">B78</f>
        <v>1491172.48</v>
      </c>
      <c r="C133" s="96" t="n">
        <f aca="false">C78</f>
        <v>18806.09</v>
      </c>
      <c r="D133" s="96" t="n">
        <v>0</v>
      </c>
      <c r="E133" s="27"/>
      <c r="F133" s="87"/>
    </row>
    <row r="134" customFormat="false" ht="15" hidden="false" customHeight="false" outlineLevel="0" collapsed="false">
      <c r="A134" s="89" t="s">
        <v>171</v>
      </c>
      <c r="B134" s="94" t="n">
        <f aca="false">B24</f>
        <v>4404</v>
      </c>
      <c r="C134" s="94" t="n">
        <f aca="false">C79</f>
        <v>4404</v>
      </c>
      <c r="D134" s="94" t="n">
        <f aca="false">D79</f>
        <v>4404</v>
      </c>
      <c r="E134" s="27"/>
      <c r="F134" s="87"/>
    </row>
    <row r="135" customFormat="false" ht="15" hidden="false" customHeight="false" outlineLevel="0" collapsed="false">
      <c r="A135" s="87"/>
      <c r="B135" s="87"/>
      <c r="C135" s="87"/>
      <c r="D135" s="87"/>
      <c r="E135" s="27"/>
      <c r="F135" s="87"/>
    </row>
    <row r="136" customFormat="false" ht="15" hidden="false" customHeight="false" outlineLevel="0" collapsed="false">
      <c r="A136" s="87" t="s">
        <v>13</v>
      </c>
      <c r="B136" s="96" t="n">
        <f aca="false">B81</f>
        <v>338.6</v>
      </c>
      <c r="C136" s="96" t="n">
        <f aca="false">C81</f>
        <v>4.27</v>
      </c>
      <c r="D136" s="96" t="n">
        <f aca="false">D81</f>
        <v>0</v>
      </c>
      <c r="E136" s="27"/>
      <c r="F136" s="87"/>
    </row>
    <row r="137" customFormat="false" ht="15" hidden="false" customHeight="false" outlineLevel="0" collapsed="false">
      <c r="A137" s="87" t="s">
        <v>172</v>
      </c>
      <c r="B137" s="94" t="n">
        <v>4</v>
      </c>
      <c r="C137" s="94" t="n">
        <f aca="false">B137</f>
        <v>4</v>
      </c>
      <c r="D137" s="94" t="n">
        <f aca="false">B137</f>
        <v>4</v>
      </c>
      <c r="E137" s="27"/>
      <c r="F137" s="87"/>
    </row>
    <row r="138" customFormat="false" ht="15.75" hidden="false" customHeight="false" outlineLevel="0" collapsed="false">
      <c r="A138" s="87"/>
      <c r="B138" s="91"/>
      <c r="C138" s="91"/>
      <c r="D138" s="91"/>
      <c r="E138" s="27"/>
      <c r="F138" s="87"/>
    </row>
    <row r="139" customFormat="false" ht="16.5" hidden="false" customHeight="false" outlineLevel="0" collapsed="false">
      <c r="A139" s="87" t="s">
        <v>186</v>
      </c>
      <c r="B139" s="96" t="n">
        <f aca="false">B136*B137</f>
        <v>1354.4</v>
      </c>
      <c r="C139" s="96" t="n">
        <f aca="false">C136*C137</f>
        <v>17.08</v>
      </c>
      <c r="D139" s="96" t="n">
        <v>0</v>
      </c>
      <c r="E139" s="96"/>
      <c r="F139" s="25" t="n">
        <f aca="false">SUM(B139:E139)</f>
        <v>1371.48</v>
      </c>
    </row>
    <row r="140" customFormat="false" ht="5.1" hidden="false" customHeight="true" outlineLevel="0" collapsed="false">
      <c r="A140" s="7"/>
      <c r="B140" s="7"/>
      <c r="C140" s="7"/>
      <c r="D140" s="7"/>
      <c r="E140" s="7"/>
      <c r="F140" s="7"/>
    </row>
    <row r="141" customFormat="false" ht="7.5" hidden="false" customHeight="true" outlineLevel="0" collapsed="false"/>
    <row r="142" s="48" customFormat="true" ht="45.75" hidden="false" customHeight="true" outlineLevel="0" collapsed="false">
      <c r="C142" s="129" t="s">
        <v>187</v>
      </c>
      <c r="D142" s="129"/>
      <c r="E142" s="129"/>
      <c r="F142" s="129"/>
    </row>
    <row r="143" customFormat="false" ht="12.75" hidden="false" customHeight="false" outlineLevel="0" collapsed="false">
      <c r="C143" s="130" t="s">
        <v>188</v>
      </c>
      <c r="D143" s="130"/>
      <c r="E143" s="130"/>
      <c r="F143" s="131" t="n">
        <v>728</v>
      </c>
    </row>
    <row r="144" customFormat="false" ht="12.75" hidden="false" customHeight="false" outlineLevel="0" collapsed="false">
      <c r="C144" s="130" t="s">
        <v>189</v>
      </c>
      <c r="D144" s="130"/>
      <c r="E144" s="130"/>
      <c r="F144" s="131" t="n">
        <v>821</v>
      </c>
    </row>
    <row r="145" customFormat="false" ht="12.75" hidden="false" customHeight="false" outlineLevel="0" collapsed="false">
      <c r="C145" s="130" t="s">
        <v>190</v>
      </c>
      <c r="D145" s="130" t="s">
        <v>190</v>
      </c>
      <c r="E145" s="130" t="s">
        <v>190</v>
      </c>
      <c r="F145" s="132" t="n">
        <v>211</v>
      </c>
    </row>
    <row r="146" customFormat="false" ht="12.75" hidden="false" customHeight="false" outlineLevel="0" collapsed="false">
      <c r="C146" s="130" t="s">
        <v>191</v>
      </c>
      <c r="D146" s="130" t="s">
        <v>191</v>
      </c>
      <c r="E146" s="130" t="s">
        <v>191</v>
      </c>
      <c r="F146" s="132" t="n">
        <v>206</v>
      </c>
    </row>
    <row r="147" customFormat="false" ht="12.75" hidden="false" customHeight="false" outlineLevel="0" collapsed="false">
      <c r="C147" s="130" t="s">
        <v>192</v>
      </c>
      <c r="D147" s="130" t="s">
        <v>193</v>
      </c>
      <c r="E147" s="130" t="s">
        <v>193</v>
      </c>
      <c r="F147" s="131" t="n">
        <v>1026.5</v>
      </c>
    </row>
    <row r="148" customFormat="false" ht="12.75" hidden="false" customHeight="false" outlineLevel="0" collapsed="false">
      <c r="C148" s="130" t="s">
        <v>194</v>
      </c>
      <c r="D148" s="130" t="s">
        <v>194</v>
      </c>
      <c r="E148" s="130" t="s">
        <v>194</v>
      </c>
      <c r="F148" s="131" t="n">
        <v>1067</v>
      </c>
    </row>
    <row r="149" customFormat="false" ht="12.75" hidden="false" customHeight="false" outlineLevel="0" collapsed="false">
      <c r="C149" s="130" t="s">
        <v>195</v>
      </c>
      <c r="D149" s="130" t="s">
        <v>195</v>
      </c>
      <c r="E149" s="130" t="s">
        <v>195</v>
      </c>
      <c r="F149" s="131" t="n">
        <v>376.5</v>
      </c>
    </row>
    <row r="150" customFormat="false" ht="12.75" hidden="false" customHeight="false" outlineLevel="0" collapsed="false">
      <c r="C150" s="130" t="s">
        <v>196</v>
      </c>
      <c r="D150" s="130" t="s">
        <v>196</v>
      </c>
      <c r="E150" s="130" t="s">
        <v>196</v>
      </c>
      <c r="F150" s="131" t="n">
        <v>333.5</v>
      </c>
    </row>
    <row r="151" customFormat="false" ht="12.75" hidden="false" customHeight="false" outlineLevel="0" collapsed="false">
      <c r="C151" s="130" t="s">
        <v>197</v>
      </c>
      <c r="D151" s="130" t="s">
        <v>197</v>
      </c>
      <c r="E151" s="130" t="s">
        <v>197</v>
      </c>
      <c r="F151" s="133" t="n">
        <v>36</v>
      </c>
    </row>
    <row r="152" customFormat="false" ht="12.75" hidden="false" customHeight="false" outlineLevel="0" collapsed="false">
      <c r="C152" s="130" t="s">
        <v>198</v>
      </c>
      <c r="D152" s="130" t="s">
        <v>198</v>
      </c>
      <c r="E152" s="130" t="s">
        <v>198</v>
      </c>
      <c r="F152" s="133" t="n">
        <v>31</v>
      </c>
    </row>
    <row r="153" customFormat="false" ht="12.75" hidden="false" customHeight="false" outlineLevel="0" collapsed="false">
      <c r="C153" s="130" t="s">
        <v>199</v>
      </c>
      <c r="D153" s="130" t="s">
        <v>199</v>
      </c>
      <c r="E153" s="130" t="s">
        <v>199</v>
      </c>
      <c r="F153" s="134" t="n">
        <v>27</v>
      </c>
    </row>
    <row r="154" customFormat="false" ht="13.5" hidden="false" customHeight="false" outlineLevel="0" collapsed="false">
      <c r="C154" s="135" t="s">
        <v>200</v>
      </c>
      <c r="D154" s="136"/>
      <c r="E154" s="137"/>
      <c r="F154" s="138" t="n">
        <v>0</v>
      </c>
    </row>
    <row r="155" customFormat="false" ht="12.75" hidden="false" customHeight="false" outlineLevel="0" collapsed="false">
      <c r="C155" s="139" t="s">
        <v>201</v>
      </c>
      <c r="D155" s="139"/>
      <c r="E155" s="139"/>
      <c r="F155" s="140" t="n">
        <f aca="false">SUM(F143:F154)</f>
        <v>4863.5</v>
      </c>
    </row>
    <row r="156" customFormat="false" ht="12.75" hidden="false" customHeight="false" outlineLevel="0" collapsed="false">
      <c r="C156" s="141" t="s">
        <v>202</v>
      </c>
      <c r="D156" s="141" t="s">
        <v>203</v>
      </c>
      <c r="E156" s="141" t="s">
        <v>203</v>
      </c>
      <c r="F156" s="131" t="n">
        <v>34771</v>
      </c>
    </row>
    <row r="157" customFormat="false" ht="12.75" hidden="false" customHeight="false" outlineLevel="0" collapsed="false">
      <c r="C157" s="141" t="s">
        <v>204</v>
      </c>
      <c r="D157" s="141"/>
      <c r="E157" s="141"/>
      <c r="F157" s="131" t="n">
        <f aca="false">F155+F156</f>
        <v>39634.5</v>
      </c>
    </row>
    <row r="158" customFormat="false" ht="15.75" hidden="false" customHeight="true" outlineLevel="0" collapsed="false">
      <c r="C158" s="142" t="s">
        <v>205</v>
      </c>
      <c r="D158" s="142"/>
      <c r="E158" s="142"/>
      <c r="F158" s="143" t="n">
        <f aca="false">F157/9</f>
        <v>4404</v>
      </c>
    </row>
    <row r="159" customFormat="false" ht="25.5" hidden="false" customHeight="true" outlineLevel="0" collapsed="false"/>
    <row r="160" customFormat="false" ht="13.5" hidden="false" customHeight="false" outlineLevel="0" collapsed="false"/>
    <row r="161" customFormat="false" ht="12.75" hidden="false" customHeight="false" outlineLevel="0" collapsed="false">
      <c r="C161" s="144" t="s">
        <v>206</v>
      </c>
      <c r="D161" s="144"/>
      <c r="E161" s="144"/>
      <c r="F161" s="145" t="s">
        <v>166</v>
      </c>
    </row>
    <row r="162" customFormat="false" ht="12.75" hidden="false" customHeight="false" outlineLevel="0" collapsed="false">
      <c r="C162" s="146" t="s">
        <v>207</v>
      </c>
      <c r="D162" s="146"/>
      <c r="E162" s="146"/>
      <c r="F162" s="122" t="n">
        <v>6200000</v>
      </c>
    </row>
    <row r="163" customFormat="false" ht="12.75" hidden="false" customHeight="false" outlineLevel="0" collapsed="false">
      <c r="C163" s="146" t="s">
        <v>208</v>
      </c>
      <c r="D163" s="146"/>
      <c r="E163" s="146"/>
      <c r="F163" s="123" t="n">
        <v>5120055.4</v>
      </c>
    </row>
    <row r="164" customFormat="false" ht="12.75" hidden="false" customHeight="false" outlineLevel="0" collapsed="false">
      <c r="C164" s="146" t="s">
        <v>209</v>
      </c>
      <c r="D164" s="146" t="s">
        <v>209</v>
      </c>
      <c r="E164" s="146"/>
      <c r="F164" s="123" t="n">
        <v>40837.86</v>
      </c>
    </row>
    <row r="165" customFormat="false" ht="13.5" hidden="false" customHeight="false" outlineLevel="0" collapsed="false">
      <c r="C165" s="147" t="s">
        <v>210</v>
      </c>
      <c r="D165" s="147"/>
      <c r="E165" s="147"/>
      <c r="F165" s="125" t="n">
        <v>258410.18</v>
      </c>
    </row>
    <row r="166" customFormat="false" ht="13.5" hidden="false" customHeight="false" outlineLevel="0" collapsed="false">
      <c r="C166" s="148" t="s">
        <v>64</v>
      </c>
      <c r="D166" s="148"/>
      <c r="E166" s="148"/>
      <c r="F166" s="149" t="n">
        <f aca="false">SUM(F162:F165)</f>
        <v>11619303.44</v>
      </c>
    </row>
    <row r="167" customFormat="false" ht="12.75" hidden="false" customHeight="false" outlineLevel="0" collapsed="false">
      <c r="C167" s="76"/>
      <c r="D167" s="76"/>
      <c r="E167" s="76"/>
      <c r="F167" s="76"/>
    </row>
    <row r="168" customFormat="false" ht="12.75" hidden="false" customHeight="false" outlineLevel="0" collapsed="false">
      <c r="C168" s="76"/>
      <c r="D168" s="76"/>
      <c r="E168" s="76"/>
      <c r="F168" s="76"/>
    </row>
    <row r="169" customFormat="false" ht="12.75" hidden="false" customHeight="false" outlineLevel="0" collapsed="false">
      <c r="C169" s="76"/>
      <c r="D169" s="76"/>
      <c r="E169" s="76"/>
      <c r="F169" s="76"/>
    </row>
    <row r="170" customFormat="false" ht="12.75" hidden="false" customHeight="false" outlineLevel="0" collapsed="false">
      <c r="C170" s="76"/>
      <c r="D170" s="76"/>
      <c r="E170" s="76"/>
      <c r="F170" s="76"/>
    </row>
    <row r="171" customFormat="false" ht="12.75" hidden="false" customHeight="false" outlineLevel="0" collapsed="false">
      <c r="C171" s="76"/>
      <c r="D171" s="76"/>
      <c r="E171" s="76"/>
      <c r="F171" s="76"/>
    </row>
    <row r="172" customFormat="false" ht="12.75" hidden="false" customHeight="false" outlineLevel="0" collapsed="false">
      <c r="C172" s="76"/>
      <c r="D172" s="76"/>
      <c r="E172" s="76"/>
      <c r="F172" s="76"/>
    </row>
    <row r="173" customFormat="false" ht="12.75" hidden="false" customHeight="false" outlineLevel="0" collapsed="false">
      <c r="C173" s="76"/>
      <c r="D173" s="76"/>
      <c r="E173" s="76"/>
      <c r="F173" s="76"/>
    </row>
    <row r="174" customFormat="false" ht="12.75" hidden="false" customHeight="false" outlineLevel="0" collapsed="false">
      <c r="C174" s="78"/>
      <c r="D174" s="78"/>
      <c r="E174" s="78"/>
      <c r="F174" s="78"/>
    </row>
    <row r="175" customFormat="false" ht="12.75" hidden="false" customHeight="false" outlineLevel="0" collapsed="false">
      <c r="C175" s="78"/>
      <c r="D175" s="78"/>
      <c r="E175" s="78"/>
      <c r="F175" s="78"/>
    </row>
    <row r="176" customFormat="false" ht="12.75" hidden="false" customHeight="false" outlineLevel="0" collapsed="false">
      <c r="C176" s="78"/>
      <c r="D176" s="78"/>
      <c r="E176" s="78"/>
      <c r="F176" s="78"/>
    </row>
    <row r="177" customFormat="false" ht="12.75" hidden="false" customHeight="false" outlineLevel="0" collapsed="false">
      <c r="C177" s="78"/>
      <c r="D177" s="78"/>
      <c r="E177" s="78"/>
      <c r="F177" s="78"/>
    </row>
    <row r="178" customFormat="false" ht="12.75" hidden="false" customHeight="false" outlineLevel="0" collapsed="false">
      <c r="C178" s="78"/>
      <c r="D178" s="78"/>
      <c r="E178" s="78"/>
      <c r="F178" s="78"/>
    </row>
    <row r="179" customFormat="false" ht="12.75" hidden="false" customHeight="false" outlineLevel="0" collapsed="false">
      <c r="C179" s="120"/>
      <c r="D179" s="120"/>
      <c r="E179" s="120"/>
      <c r="F179" s="120"/>
    </row>
  </sheetData>
  <mergeCells count="44">
    <mergeCell ref="A1:F1"/>
    <mergeCell ref="A2:F2"/>
    <mergeCell ref="A3:F3"/>
    <mergeCell ref="A4:F4"/>
    <mergeCell ref="A5:F5"/>
    <mergeCell ref="A6:F6"/>
    <mergeCell ref="A7:F7"/>
    <mergeCell ref="B9:F9"/>
    <mergeCell ref="B20:F20"/>
    <mergeCell ref="B31:F31"/>
    <mergeCell ref="B42:F42"/>
    <mergeCell ref="B53:F53"/>
    <mergeCell ref="B64:F64"/>
    <mergeCell ref="B75:F75"/>
    <mergeCell ref="B86:F86"/>
    <mergeCell ref="B97:F97"/>
    <mergeCell ref="B108:F108"/>
    <mergeCell ref="B119:F119"/>
    <mergeCell ref="B130:F130"/>
    <mergeCell ref="C142:F142"/>
    <mergeCell ref="C143:E143"/>
    <mergeCell ref="C144:E144"/>
    <mergeCell ref="C145:E145"/>
    <mergeCell ref="C146:E146"/>
    <mergeCell ref="C147:E147"/>
    <mergeCell ref="C148:E148"/>
    <mergeCell ref="C149:E149"/>
    <mergeCell ref="C150:E150"/>
    <mergeCell ref="C151:E151"/>
    <mergeCell ref="C152:E152"/>
    <mergeCell ref="C153:E153"/>
    <mergeCell ref="C155:E155"/>
    <mergeCell ref="C156:E156"/>
    <mergeCell ref="C157:E157"/>
    <mergeCell ref="C158:E158"/>
    <mergeCell ref="C161:E161"/>
    <mergeCell ref="C162:E162"/>
    <mergeCell ref="C163:E163"/>
    <mergeCell ref="C164:E164"/>
    <mergeCell ref="C165:E165"/>
    <mergeCell ref="C166:E166"/>
    <mergeCell ref="C176:F176"/>
    <mergeCell ref="C177:F177"/>
    <mergeCell ref="C178:F178"/>
  </mergeCells>
  <printOptions headings="false" gridLines="false" gridLinesSet="true" horizontalCentered="false" verticalCentered="false"/>
  <pageMargins left="0.5" right="0.3" top="0.5" bottom="0.3"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83.28"/>
    <col collapsed="false" customWidth="true" hidden="false" outlineLevel="0" max="2" min="2" style="0" width="18.28"/>
    <col collapsed="false" customWidth="true" hidden="false" outlineLevel="0" max="3" min="3" style="0" width="22.14"/>
    <col collapsed="false" customWidth="true" hidden="false" outlineLevel="0" max="4" min="4" style="0" width="16.42"/>
    <col collapsed="false" customWidth="true" hidden="false" outlineLevel="0" max="5" min="5" style="0" width="21.28"/>
    <col collapsed="false" customWidth="true" hidden="false" outlineLevel="0" max="6" min="6" style="0" width="20.13"/>
    <col collapsed="false" customWidth="true" hidden="false" outlineLevel="0" max="7" min="7" style="0" width="3.42"/>
    <col collapsed="false" customWidth="true" hidden="false" outlineLevel="0" max="8" min="8" style="0" width="13.28"/>
  </cols>
  <sheetData>
    <row r="1" customFormat="false" ht="15.75" hidden="false" customHeight="false" outlineLevel="0" collapsed="false">
      <c r="A1" s="2" t="s">
        <v>0</v>
      </c>
      <c r="B1" s="2"/>
      <c r="C1" s="2"/>
      <c r="D1" s="2"/>
      <c r="E1" s="2"/>
      <c r="F1" s="2"/>
    </row>
    <row r="2" customFormat="false" ht="15.75" hidden="false" customHeight="false" outlineLevel="0" collapsed="false">
      <c r="A2" s="2" t="s">
        <v>1</v>
      </c>
      <c r="B2" s="2"/>
      <c r="C2" s="2"/>
      <c r="D2" s="2"/>
      <c r="E2" s="2"/>
      <c r="F2" s="2"/>
    </row>
    <row r="3" customFormat="false" ht="15.75" hidden="false" customHeight="false" outlineLevel="0" collapsed="false">
      <c r="A3" s="2" t="s">
        <v>211</v>
      </c>
      <c r="B3" s="2"/>
      <c r="C3" s="2"/>
      <c r="D3" s="2"/>
      <c r="E3" s="2"/>
      <c r="F3" s="2"/>
    </row>
    <row r="4" customFormat="false" ht="15.75" hidden="false" customHeight="false" outlineLevel="0" collapsed="false">
      <c r="A4" s="2" t="s">
        <v>98</v>
      </c>
      <c r="B4" s="2"/>
      <c r="C4" s="2"/>
      <c r="D4" s="2"/>
      <c r="E4" s="2"/>
      <c r="F4" s="2"/>
    </row>
    <row r="5" customFormat="false" ht="15.75" hidden="false" customHeight="false" outlineLevel="0" collapsed="false">
      <c r="A5" s="82"/>
      <c r="B5" s="82"/>
      <c r="C5" s="82"/>
      <c r="D5" s="82"/>
      <c r="E5" s="82"/>
      <c r="F5" s="82"/>
    </row>
    <row r="6" customFormat="false" ht="5.1" hidden="false" customHeight="true" outlineLevel="0" collapsed="false">
      <c r="A6" s="83"/>
      <c r="B6" s="83"/>
      <c r="C6" s="83"/>
      <c r="D6" s="83"/>
      <c r="E6" s="83"/>
      <c r="F6" s="83"/>
    </row>
    <row r="7" customFormat="false" ht="15.75" hidden="false" customHeight="false" outlineLevel="0" collapsed="false">
      <c r="B7" s="45" t="s">
        <v>5</v>
      </c>
      <c r="C7" s="45"/>
      <c r="D7" s="45"/>
      <c r="E7" s="45"/>
      <c r="F7" s="45"/>
    </row>
    <row r="8" customFormat="false" ht="16.5" hidden="false" customHeight="false" outlineLevel="0" collapsed="false">
      <c r="B8" s="84" t="s">
        <v>6</v>
      </c>
      <c r="C8" s="84" t="s">
        <v>7</v>
      </c>
      <c r="D8" s="84" t="s">
        <v>8</v>
      </c>
      <c r="E8" s="84" t="s">
        <v>9</v>
      </c>
      <c r="F8" s="84" t="s">
        <v>10</v>
      </c>
    </row>
    <row r="9" customFormat="false" ht="17.25" hidden="false" customHeight="false" outlineLevel="0" collapsed="false">
      <c r="B9" s="85"/>
      <c r="C9" s="85"/>
      <c r="D9" s="86"/>
      <c r="E9" s="85"/>
      <c r="F9" s="85"/>
    </row>
    <row r="10" customFormat="false" ht="15" hidden="false" customHeight="false" outlineLevel="0" collapsed="false">
      <c r="A10" s="87" t="s">
        <v>212</v>
      </c>
      <c r="B10" s="88" t="n">
        <v>1491172.48</v>
      </c>
      <c r="C10" s="88" t="n">
        <v>7006.89</v>
      </c>
      <c r="D10" s="88" t="n">
        <v>0</v>
      </c>
      <c r="E10" s="88" t="n">
        <v>508354.35</v>
      </c>
      <c r="F10" s="87"/>
    </row>
    <row r="11" customFormat="false" ht="15" hidden="false" customHeight="false" outlineLevel="0" collapsed="false">
      <c r="A11" s="89" t="s">
        <v>12</v>
      </c>
      <c r="B11" s="29" t="n">
        <f aca="false">F180</f>
        <v>4473</v>
      </c>
      <c r="C11" s="29" t="n">
        <f aca="false">B11</f>
        <v>4473</v>
      </c>
      <c r="D11" s="29" t="n">
        <f aca="false">C11</f>
        <v>4473</v>
      </c>
      <c r="E11" s="29" t="n">
        <f aca="false">F165+F172+F173+F179</f>
        <v>4068</v>
      </c>
      <c r="F11" s="87"/>
    </row>
    <row r="12" customFormat="false" ht="15" hidden="false" customHeight="false" outlineLevel="0" collapsed="false">
      <c r="A12" s="87"/>
      <c r="B12" s="87"/>
      <c r="C12" s="87"/>
      <c r="D12" s="87"/>
      <c r="E12" s="87"/>
      <c r="F12" s="87"/>
    </row>
    <row r="13" customFormat="false" ht="15" hidden="false" customHeight="false" outlineLevel="0" collapsed="false">
      <c r="A13" s="87" t="s">
        <v>100</v>
      </c>
      <c r="B13" s="88" t="n">
        <f aca="false">ROUND(B10/B11,2)</f>
        <v>333.37</v>
      </c>
      <c r="C13" s="88" t="n">
        <f aca="false">ROUND(C10/C11,2)</f>
        <v>1.57</v>
      </c>
      <c r="D13" s="88" t="n">
        <f aca="false">ROUND(D10/D11,2)</f>
        <v>0</v>
      </c>
      <c r="E13" s="88" t="n">
        <f aca="false">ROUND(E10/E11,2)</f>
        <v>124.96</v>
      </c>
      <c r="F13" s="87"/>
    </row>
    <row r="14" customFormat="false" ht="15" hidden="false" customHeight="false" outlineLevel="0" collapsed="false">
      <c r="A14" s="14" t="s">
        <v>213</v>
      </c>
      <c r="B14" s="94" t="n">
        <v>71</v>
      </c>
      <c r="C14" s="94" t="n">
        <f aca="false">B14</f>
        <v>71</v>
      </c>
      <c r="D14" s="94" t="n">
        <f aca="false">B14</f>
        <v>71</v>
      </c>
      <c r="E14" s="94" t="n">
        <f aca="false">B14</f>
        <v>71</v>
      </c>
      <c r="F14" s="87"/>
    </row>
    <row r="15" customFormat="false" ht="15" hidden="false" customHeight="false" outlineLevel="0" collapsed="false">
      <c r="A15" s="87"/>
      <c r="B15" s="91"/>
      <c r="C15" s="91"/>
      <c r="D15" s="91"/>
      <c r="E15" s="91"/>
      <c r="F15" s="87"/>
    </row>
    <row r="16" customFormat="false" ht="15" hidden="false" customHeight="false" outlineLevel="0" collapsed="false">
      <c r="A16" s="14" t="s">
        <v>214</v>
      </c>
      <c r="B16" s="88" t="n">
        <f aca="false">ROUND(B13*B14,2)</f>
        <v>23669.27</v>
      </c>
      <c r="C16" s="88" t="n">
        <f aca="false">ROUND(C13*C14,2)</f>
        <v>111.47</v>
      </c>
      <c r="D16" s="88" t="n">
        <f aca="false">ROUND(D13*D14,2)</f>
        <v>0</v>
      </c>
      <c r="E16" s="88" t="n">
        <f aca="false">ROUND(E13*E14,2)</f>
        <v>8872.16</v>
      </c>
      <c r="F16" s="87" t="n">
        <f aca="false">SUM(B16:E16)</f>
        <v>32652.9</v>
      </c>
    </row>
    <row r="17" customFormat="false" ht="15.75" hidden="false" customHeight="false" outlineLevel="0" collapsed="false">
      <c r="A17" s="14" t="s">
        <v>215</v>
      </c>
      <c r="B17" s="92" t="n">
        <v>-27427.41</v>
      </c>
      <c r="C17" s="92" t="n">
        <v>-129.6</v>
      </c>
      <c r="D17" s="92"/>
      <c r="E17" s="92" t="n">
        <v>-10235.16</v>
      </c>
      <c r="F17" s="87" t="n">
        <f aca="false">SUM(B17:E17)</f>
        <v>-37792.17</v>
      </c>
      <c r="H17" s="57"/>
    </row>
    <row r="18" customFormat="false" ht="16.5" hidden="false" customHeight="false" outlineLevel="0" collapsed="false">
      <c r="A18" s="14" t="s">
        <v>104</v>
      </c>
      <c r="B18" s="88" t="n">
        <f aca="false">SUM(B16:B17)</f>
        <v>-3758.14</v>
      </c>
      <c r="C18" s="88" t="n">
        <f aca="false">SUM(C16:C17)</f>
        <v>-18.13</v>
      </c>
      <c r="D18" s="88" t="n">
        <f aca="false">SUM(D16:D17)</f>
        <v>0</v>
      </c>
      <c r="E18" s="88" t="n">
        <f aca="false">SUM(E16:E17)</f>
        <v>-1363</v>
      </c>
      <c r="F18" s="25" t="n">
        <f aca="false">SUM(B18:E18)</f>
        <v>-5139.27</v>
      </c>
    </row>
    <row r="19" customFormat="false" ht="5.1" hidden="false" customHeight="true" outlineLevel="0" collapsed="false">
      <c r="A19" s="7"/>
      <c r="B19" s="93"/>
      <c r="C19" s="93"/>
      <c r="D19" s="93"/>
      <c r="E19" s="93"/>
      <c r="F19" s="93"/>
    </row>
    <row r="20" customFormat="false" ht="15.75" hidden="false" customHeight="false" outlineLevel="0" collapsed="false">
      <c r="B20" s="45" t="s">
        <v>19</v>
      </c>
      <c r="C20" s="45"/>
      <c r="D20" s="45"/>
      <c r="E20" s="45"/>
      <c r="F20" s="45"/>
    </row>
    <row r="21" customFormat="false" ht="17.25" hidden="false" customHeight="false" outlineLevel="0" collapsed="false">
      <c r="B21" s="85" t="s">
        <v>6</v>
      </c>
      <c r="C21" s="85" t="s">
        <v>7</v>
      </c>
      <c r="D21" s="85" t="s">
        <v>8</v>
      </c>
      <c r="E21" s="84" t="s">
        <v>9</v>
      </c>
      <c r="F21" s="85" t="s">
        <v>10</v>
      </c>
    </row>
    <row r="22" customFormat="false" ht="17.25" hidden="false" customHeight="false" outlineLevel="0" collapsed="false">
      <c r="B22" s="85"/>
      <c r="C22" s="85"/>
      <c r="D22" s="85"/>
      <c r="E22" s="85"/>
      <c r="F22" s="85"/>
    </row>
    <row r="23" customFormat="false" ht="15" hidden="false" customHeight="false" outlineLevel="0" collapsed="false">
      <c r="A23" s="87" t="s">
        <v>212</v>
      </c>
      <c r="B23" s="88" t="n">
        <f aca="false">B10</f>
        <v>1491172.48</v>
      </c>
      <c r="C23" s="88" t="n">
        <f aca="false">C10</f>
        <v>7006.89</v>
      </c>
      <c r="D23" s="88" t="n">
        <f aca="false">D10</f>
        <v>0</v>
      </c>
      <c r="E23" s="88" t="n">
        <f aca="false">E10</f>
        <v>508354.35</v>
      </c>
      <c r="F23" s="87"/>
    </row>
    <row r="24" customFormat="false" ht="15" hidden="false" customHeight="false" outlineLevel="0" collapsed="false">
      <c r="A24" s="89" t="s">
        <v>12</v>
      </c>
      <c r="B24" s="94" t="n">
        <f aca="false">B11</f>
        <v>4473</v>
      </c>
      <c r="C24" s="94" t="n">
        <f aca="false">C11</f>
        <v>4473</v>
      </c>
      <c r="D24" s="94" t="n">
        <f aca="false">D11</f>
        <v>4473</v>
      </c>
      <c r="E24" s="29" t="n">
        <f aca="false">E11</f>
        <v>4068</v>
      </c>
      <c r="F24" s="87"/>
    </row>
    <row r="25" customFormat="false" ht="15" hidden="false" customHeight="false" outlineLevel="0" collapsed="false">
      <c r="A25" s="87"/>
      <c r="B25" s="87"/>
      <c r="C25" s="87"/>
      <c r="D25" s="87"/>
      <c r="E25" s="87"/>
      <c r="F25" s="87"/>
    </row>
    <row r="26" customFormat="false" ht="15" hidden="false" customHeight="false" outlineLevel="0" collapsed="false">
      <c r="A26" s="87" t="s">
        <v>105</v>
      </c>
      <c r="B26" s="88" t="n">
        <f aca="false">B13</f>
        <v>333.37</v>
      </c>
      <c r="C26" s="88" t="n">
        <f aca="false">C13</f>
        <v>1.57</v>
      </c>
      <c r="D26" s="88" t="n">
        <f aca="false">D13</f>
        <v>0</v>
      </c>
      <c r="E26" s="88" t="n">
        <f aca="false">E13</f>
        <v>124.96</v>
      </c>
      <c r="F26" s="87"/>
    </row>
    <row r="27" customFormat="false" ht="15" hidden="false" customHeight="false" outlineLevel="0" collapsed="false">
      <c r="A27" s="14" t="s">
        <v>216</v>
      </c>
      <c r="B27" s="94" t="n">
        <f aca="false">F173</f>
        <v>49</v>
      </c>
      <c r="C27" s="94" t="n">
        <f aca="false">B27</f>
        <v>49</v>
      </c>
      <c r="D27" s="94" t="n">
        <f aca="false">B27</f>
        <v>49</v>
      </c>
      <c r="E27" s="94" t="n">
        <f aca="false">B27</f>
        <v>49</v>
      </c>
      <c r="F27" s="87"/>
    </row>
    <row r="28" customFormat="false" ht="15" hidden="false" customHeight="false" outlineLevel="0" collapsed="false">
      <c r="A28" s="87"/>
      <c r="B28" s="91"/>
      <c r="C28" s="91"/>
      <c r="D28" s="91"/>
      <c r="E28" s="91"/>
      <c r="F28" s="87"/>
    </row>
    <row r="29" customFormat="false" ht="15" hidden="false" customHeight="false" outlineLevel="0" collapsed="false">
      <c r="A29" s="14" t="s">
        <v>214</v>
      </c>
      <c r="B29" s="88" t="n">
        <f aca="false">ROUND(B26*B27,2)</f>
        <v>16335.13</v>
      </c>
      <c r="C29" s="88" t="n">
        <f aca="false">ROUND(C26*C27,2)</f>
        <v>76.93</v>
      </c>
      <c r="D29" s="88" t="n">
        <f aca="false">ROUND(D26*D27,2)</f>
        <v>0</v>
      </c>
      <c r="E29" s="88" t="n">
        <f aca="false">ROUND(E26*E27,2)</f>
        <v>6123.04</v>
      </c>
      <c r="F29" s="87" t="n">
        <f aca="false">SUM(B29:E29)</f>
        <v>22535.1</v>
      </c>
      <c r="H29" s="57"/>
    </row>
    <row r="30" customFormat="false" ht="15.75" hidden="false" customHeight="false" outlineLevel="0" collapsed="false">
      <c r="A30" s="14" t="s">
        <v>215</v>
      </c>
      <c r="B30" s="95" t="n">
        <v>-11512.74</v>
      </c>
      <c r="C30" s="95" t="n">
        <v>-54.4</v>
      </c>
      <c r="D30" s="95"/>
      <c r="E30" s="95" t="n">
        <v>-4296.24</v>
      </c>
      <c r="F30" s="87" t="n">
        <f aca="false">SUM(B30:E30)</f>
        <v>-15863.38</v>
      </c>
      <c r="H30" s="57"/>
    </row>
    <row r="31" customFormat="false" ht="16.5" hidden="false" customHeight="false" outlineLevel="0" collapsed="false">
      <c r="A31" s="14" t="s">
        <v>104</v>
      </c>
      <c r="B31" s="96" t="n">
        <f aca="false">SUM(B29:B30)</f>
        <v>4822.39</v>
      </c>
      <c r="C31" s="96" t="n">
        <f aca="false">SUM(C29:C30)</f>
        <v>22.53</v>
      </c>
      <c r="D31" s="88" t="n">
        <f aca="false">SUM(D29:D30)</f>
        <v>0</v>
      </c>
      <c r="E31" s="96" t="n">
        <f aca="false">SUM(E29:E30)</f>
        <v>1826.8</v>
      </c>
      <c r="F31" s="25" t="n">
        <f aca="false">SUM(B31:E31)</f>
        <v>6671.72</v>
      </c>
    </row>
    <row r="32" customFormat="false" ht="5.1" hidden="false" customHeight="true" outlineLevel="0" collapsed="false">
      <c r="A32" s="7"/>
      <c r="B32" s="93"/>
      <c r="C32" s="93"/>
      <c r="D32" s="93"/>
      <c r="E32" s="93"/>
      <c r="F32" s="93"/>
    </row>
    <row r="33" customFormat="false" ht="15.75" hidden="false" customHeight="false" outlineLevel="0" collapsed="false">
      <c r="B33" s="45" t="s">
        <v>17</v>
      </c>
      <c r="C33" s="45"/>
      <c r="D33" s="45"/>
      <c r="E33" s="45"/>
      <c r="F33" s="45"/>
    </row>
    <row r="34" customFormat="false" ht="16.5" hidden="false" customHeight="false" outlineLevel="0" collapsed="false">
      <c r="B34" s="84" t="s">
        <v>6</v>
      </c>
      <c r="C34" s="84" t="s">
        <v>7</v>
      </c>
      <c r="D34" s="84" t="s">
        <v>8</v>
      </c>
      <c r="E34" s="84" t="s">
        <v>9</v>
      </c>
      <c r="F34" s="84" t="s">
        <v>10</v>
      </c>
    </row>
    <row r="35" customFormat="false" ht="17.25" hidden="false" customHeight="false" outlineLevel="0" collapsed="false">
      <c r="B35" s="85"/>
      <c r="C35" s="85"/>
      <c r="D35" s="86"/>
      <c r="E35" s="85"/>
      <c r="F35" s="85"/>
    </row>
    <row r="36" customFormat="false" ht="15" hidden="false" customHeight="false" outlineLevel="0" collapsed="false">
      <c r="A36" s="87" t="s">
        <v>212</v>
      </c>
      <c r="B36" s="88" t="n">
        <f aca="false">B10</f>
        <v>1491172.48</v>
      </c>
      <c r="C36" s="88" t="n">
        <f aca="false">C10</f>
        <v>7006.89</v>
      </c>
      <c r="D36" s="88" t="n">
        <f aca="false">D10</f>
        <v>0</v>
      </c>
      <c r="E36" s="88" t="n">
        <f aca="false">E10</f>
        <v>508354.35</v>
      </c>
      <c r="F36" s="87"/>
    </row>
    <row r="37" customFormat="false" ht="15" hidden="false" customHeight="false" outlineLevel="0" collapsed="false">
      <c r="A37" s="89" t="s">
        <v>12</v>
      </c>
      <c r="B37" s="29" t="n">
        <f aca="false">B11</f>
        <v>4473</v>
      </c>
      <c r="C37" s="29" t="n">
        <f aca="false">C11</f>
        <v>4473</v>
      </c>
      <c r="D37" s="29" t="n">
        <f aca="false">D11</f>
        <v>4473</v>
      </c>
      <c r="E37" s="29" t="n">
        <f aca="false">E11</f>
        <v>4068</v>
      </c>
      <c r="F37" s="87"/>
    </row>
    <row r="38" customFormat="false" ht="15" hidden="false" customHeight="false" outlineLevel="0" collapsed="false">
      <c r="A38" s="87"/>
      <c r="B38" s="87"/>
      <c r="C38" s="87"/>
      <c r="D38" s="87"/>
      <c r="E38" s="87"/>
      <c r="F38" s="87"/>
    </row>
    <row r="39" customFormat="false" ht="15" hidden="false" customHeight="false" outlineLevel="0" collapsed="false">
      <c r="A39" s="87" t="s">
        <v>107</v>
      </c>
      <c r="B39" s="88" t="n">
        <f aca="false">B13</f>
        <v>333.37</v>
      </c>
      <c r="C39" s="88" t="n">
        <f aca="false">C13</f>
        <v>1.57</v>
      </c>
      <c r="D39" s="88" t="n">
        <f aca="false">D13</f>
        <v>0</v>
      </c>
      <c r="E39" s="88" t="n">
        <f aca="false">E13</f>
        <v>124.96</v>
      </c>
      <c r="F39" s="87"/>
    </row>
    <row r="40" customFormat="false" ht="15" hidden="false" customHeight="false" outlineLevel="0" collapsed="false">
      <c r="A40" s="14" t="s">
        <v>217</v>
      </c>
      <c r="B40" s="94" t="n">
        <f aca="false">F172</f>
        <v>54</v>
      </c>
      <c r="C40" s="94" t="n">
        <f aca="false">B40</f>
        <v>54</v>
      </c>
      <c r="D40" s="94" t="n">
        <f aca="false">B40</f>
        <v>54</v>
      </c>
      <c r="E40" s="94" t="n">
        <f aca="false">B40</f>
        <v>54</v>
      </c>
      <c r="F40" s="87"/>
    </row>
    <row r="41" customFormat="false" ht="15" hidden="false" customHeight="false" outlineLevel="0" collapsed="false">
      <c r="A41" s="87"/>
      <c r="B41" s="91"/>
      <c r="C41" s="91"/>
      <c r="D41" s="91"/>
      <c r="E41" s="91"/>
      <c r="F41" s="87"/>
    </row>
    <row r="42" customFormat="false" ht="15" hidden="false" customHeight="false" outlineLevel="0" collapsed="false">
      <c r="A42" s="14" t="s">
        <v>214</v>
      </c>
      <c r="B42" s="88" t="n">
        <f aca="false">ROUND(B39*B40,2)</f>
        <v>18001.98</v>
      </c>
      <c r="C42" s="88" t="n">
        <f aca="false">ROUND(C39*C40,2)</f>
        <v>84.78</v>
      </c>
      <c r="D42" s="88" t="n">
        <f aca="false">ROUND(D39*D40,2)</f>
        <v>0</v>
      </c>
      <c r="E42" s="88" t="n">
        <f aca="false">ROUND(E39*E40,2)</f>
        <v>6747.84</v>
      </c>
      <c r="F42" s="87" t="n">
        <f aca="false">SUM(B42:E42)</f>
        <v>24834.6</v>
      </c>
    </row>
    <row r="43" customFormat="false" ht="15.75" hidden="false" customHeight="false" outlineLevel="0" collapsed="false">
      <c r="A43" s="14" t="s">
        <v>215</v>
      </c>
      <c r="B43" s="92" t="n">
        <v>-13544.4</v>
      </c>
      <c r="C43" s="92" t="n">
        <v>-64</v>
      </c>
      <c r="D43" s="92"/>
      <c r="E43" s="92" t="n">
        <v>-5054.4</v>
      </c>
      <c r="F43" s="87" t="n">
        <f aca="false">SUM(B43:E43)</f>
        <v>-18662.8</v>
      </c>
      <c r="H43" s="57"/>
    </row>
    <row r="44" customFormat="false" ht="16.5" hidden="false" customHeight="false" outlineLevel="0" collapsed="false">
      <c r="A44" s="14" t="s">
        <v>104</v>
      </c>
      <c r="B44" s="88" t="n">
        <f aca="false">SUM(B42:B43)</f>
        <v>4457.58</v>
      </c>
      <c r="C44" s="88" t="n">
        <f aca="false">SUM(C42:C43)</f>
        <v>20.78</v>
      </c>
      <c r="D44" s="88" t="n">
        <f aca="false">SUM(D42:D43)</f>
        <v>0</v>
      </c>
      <c r="E44" s="88" t="n">
        <f aca="false">SUM(E42:E43)</f>
        <v>1693.44</v>
      </c>
      <c r="F44" s="25" t="n">
        <f aca="false">SUM(B44:E44)</f>
        <v>6171.8</v>
      </c>
    </row>
    <row r="45" customFormat="false" ht="5.1" hidden="false" customHeight="true" outlineLevel="0" collapsed="false">
      <c r="A45" s="7"/>
      <c r="B45" s="93"/>
      <c r="C45" s="93"/>
      <c r="D45" s="93"/>
      <c r="E45" s="93"/>
      <c r="F45" s="93"/>
    </row>
    <row r="46" customFormat="false" ht="15.75" hidden="false" customHeight="false" outlineLevel="0" collapsed="false">
      <c r="B46" s="45" t="s">
        <v>21</v>
      </c>
      <c r="C46" s="45"/>
      <c r="D46" s="45"/>
      <c r="E46" s="45"/>
      <c r="F46" s="45"/>
    </row>
    <row r="47" customFormat="false" ht="17.25" hidden="false" customHeight="false" outlineLevel="0" collapsed="false">
      <c r="B47" s="85" t="s">
        <v>6</v>
      </c>
      <c r="C47" s="85" t="s">
        <v>7</v>
      </c>
      <c r="D47" s="85" t="s">
        <v>8</v>
      </c>
      <c r="E47" s="27"/>
      <c r="F47" s="85" t="s">
        <v>10</v>
      </c>
    </row>
    <row r="48" customFormat="false" ht="17.25" hidden="false" customHeight="false" outlineLevel="0" collapsed="false">
      <c r="B48" s="85"/>
      <c r="C48" s="85"/>
      <c r="D48" s="85"/>
      <c r="E48" s="27"/>
      <c r="F48" s="85"/>
    </row>
    <row r="49" customFormat="false" ht="15" hidden="false" customHeight="false" outlineLevel="0" collapsed="false">
      <c r="A49" s="87" t="s">
        <v>212</v>
      </c>
      <c r="B49" s="88" t="n">
        <f aca="false">B10</f>
        <v>1491172.48</v>
      </c>
      <c r="C49" s="88" t="n">
        <f aca="false">C10</f>
        <v>7006.89</v>
      </c>
      <c r="D49" s="88" t="n">
        <f aca="false">D10</f>
        <v>0</v>
      </c>
      <c r="E49" s="27"/>
      <c r="F49" s="87"/>
    </row>
    <row r="50" customFormat="false" ht="15" hidden="false" customHeight="false" outlineLevel="0" collapsed="false">
      <c r="A50" s="89" t="s">
        <v>12</v>
      </c>
      <c r="B50" s="94" t="n">
        <f aca="false">B11</f>
        <v>4473</v>
      </c>
      <c r="C50" s="94" t="n">
        <f aca="false">C11</f>
        <v>4473</v>
      </c>
      <c r="D50" s="94" t="n">
        <f aca="false">D11</f>
        <v>4473</v>
      </c>
      <c r="E50" s="27"/>
      <c r="F50" s="87"/>
    </row>
    <row r="51" customFormat="false" ht="15" hidden="false" customHeight="false" outlineLevel="0" collapsed="false">
      <c r="A51" s="87"/>
      <c r="B51" s="87"/>
      <c r="C51" s="87"/>
      <c r="D51" s="87"/>
      <c r="E51" s="27"/>
      <c r="F51" s="87"/>
    </row>
    <row r="52" customFormat="false" ht="15" hidden="false" customHeight="false" outlineLevel="0" collapsed="false">
      <c r="A52" s="87" t="s">
        <v>109</v>
      </c>
      <c r="B52" s="88" t="n">
        <f aca="false">B13</f>
        <v>333.37</v>
      </c>
      <c r="C52" s="96" t="n">
        <f aca="false">C13</f>
        <v>1.57</v>
      </c>
      <c r="D52" s="96" t="n">
        <f aca="false">D13</f>
        <v>0</v>
      </c>
      <c r="E52" s="27"/>
      <c r="F52" s="87"/>
    </row>
    <row r="53" customFormat="false" ht="15" hidden="false" customHeight="false" outlineLevel="0" collapsed="false">
      <c r="A53" s="14" t="s">
        <v>218</v>
      </c>
      <c r="B53" s="94" t="n">
        <v>104</v>
      </c>
      <c r="C53" s="94" t="n">
        <f aca="false">B53</f>
        <v>104</v>
      </c>
      <c r="D53" s="94"/>
      <c r="E53" s="27"/>
      <c r="F53" s="87"/>
    </row>
    <row r="54" customFormat="false" ht="15" hidden="false" customHeight="false" outlineLevel="0" collapsed="false">
      <c r="A54" s="87"/>
      <c r="B54" s="91"/>
      <c r="C54" s="91"/>
      <c r="D54" s="91"/>
      <c r="E54" s="27"/>
      <c r="F54" s="87"/>
    </row>
    <row r="55" customFormat="false" ht="15" hidden="false" customHeight="false" outlineLevel="0" collapsed="false">
      <c r="A55" s="14" t="s">
        <v>214</v>
      </c>
      <c r="B55" s="88" t="n">
        <f aca="false">ROUND(B52*B53,2)</f>
        <v>34670.48</v>
      </c>
      <c r="C55" s="88" t="n">
        <f aca="false">ROUND(C52*C53,2)</f>
        <v>163.28</v>
      </c>
      <c r="D55" s="88" t="n">
        <f aca="false">ROUND(D52*D53,2)</f>
        <v>0</v>
      </c>
      <c r="E55" s="96"/>
      <c r="F55" s="87" t="n">
        <f aca="false">SUM(B55:E55)</f>
        <v>34833.76</v>
      </c>
      <c r="H55" s="57"/>
    </row>
    <row r="56" customFormat="false" ht="15.75" hidden="false" customHeight="false" outlineLevel="0" collapsed="false">
      <c r="A56" s="14" t="s">
        <v>215</v>
      </c>
      <c r="B56" s="95" t="n">
        <v>-31490.73</v>
      </c>
      <c r="C56" s="95" t="n">
        <v>-148.8</v>
      </c>
      <c r="D56" s="95"/>
      <c r="E56" s="95"/>
      <c r="F56" s="87" t="n">
        <f aca="false">SUM(B56:E56)</f>
        <v>-31639.53</v>
      </c>
      <c r="H56" s="57"/>
    </row>
    <row r="57" customFormat="false" ht="16.5" hidden="false" customHeight="false" outlineLevel="0" collapsed="false">
      <c r="A57" s="14" t="s">
        <v>104</v>
      </c>
      <c r="B57" s="96" t="n">
        <f aca="false">SUM(B55:B56)</f>
        <v>3179.75</v>
      </c>
      <c r="C57" s="96" t="n">
        <f aca="false">SUM(C55:C56)</f>
        <v>14.48</v>
      </c>
      <c r="D57" s="96"/>
      <c r="E57" s="96"/>
      <c r="F57" s="25" t="n">
        <f aca="false">SUM(B57:E57)</f>
        <v>3194.23</v>
      </c>
    </row>
    <row r="58" customFormat="false" ht="5.1" hidden="false" customHeight="true" outlineLevel="0" collapsed="false">
      <c r="A58" s="7"/>
      <c r="B58" s="93"/>
      <c r="C58" s="93"/>
      <c r="D58" s="93"/>
      <c r="E58" s="93"/>
      <c r="F58" s="93"/>
    </row>
    <row r="59" customFormat="false" ht="15.75" hidden="false" customHeight="false" outlineLevel="0" collapsed="false">
      <c r="B59" s="45" t="s">
        <v>23</v>
      </c>
      <c r="C59" s="45"/>
      <c r="D59" s="45"/>
      <c r="E59" s="45"/>
      <c r="F59" s="45"/>
    </row>
    <row r="60" customFormat="false" ht="17.25" hidden="false" customHeight="false" outlineLevel="0" collapsed="false">
      <c r="B60" s="85" t="s">
        <v>6</v>
      </c>
      <c r="C60" s="85" t="s">
        <v>7</v>
      </c>
      <c r="D60" s="85" t="s">
        <v>8</v>
      </c>
      <c r="E60" s="27"/>
      <c r="F60" s="85" t="s">
        <v>10</v>
      </c>
    </row>
    <row r="61" customFormat="false" ht="17.25" hidden="false" customHeight="false" outlineLevel="0" collapsed="false">
      <c r="B61" s="85"/>
      <c r="C61" s="85"/>
      <c r="D61" s="85"/>
      <c r="E61" s="27"/>
      <c r="F61" s="85"/>
    </row>
    <row r="62" customFormat="false" ht="15" hidden="false" customHeight="false" outlineLevel="0" collapsed="false">
      <c r="A62" s="87" t="s">
        <v>212</v>
      </c>
      <c r="B62" s="96" t="n">
        <f aca="false">B10</f>
        <v>1491172.48</v>
      </c>
      <c r="C62" s="96" t="n">
        <f aca="false">C10</f>
        <v>7006.89</v>
      </c>
      <c r="D62" s="96" t="n">
        <v>0</v>
      </c>
      <c r="E62" s="27"/>
      <c r="F62" s="87"/>
    </row>
    <row r="63" customFormat="false" ht="15" hidden="false" customHeight="false" outlineLevel="0" collapsed="false">
      <c r="A63" s="89" t="s">
        <v>12</v>
      </c>
      <c r="B63" s="94" t="n">
        <f aca="false">B11</f>
        <v>4473</v>
      </c>
      <c r="C63" s="94" t="n">
        <f aca="false">C11</f>
        <v>4473</v>
      </c>
      <c r="D63" s="94" t="n">
        <f aca="false">D11</f>
        <v>4473</v>
      </c>
      <c r="E63" s="27"/>
      <c r="F63" s="87"/>
    </row>
    <row r="64" customFormat="false" ht="15" hidden="false" customHeight="false" outlineLevel="0" collapsed="false">
      <c r="A64" s="87"/>
      <c r="B64" s="87"/>
      <c r="C64" s="87"/>
      <c r="D64" s="87"/>
      <c r="E64" s="27"/>
      <c r="F64" s="87"/>
    </row>
    <row r="65" customFormat="false" ht="15" hidden="false" customHeight="false" outlineLevel="0" collapsed="false">
      <c r="A65" s="87" t="s">
        <v>111</v>
      </c>
      <c r="B65" s="96" t="n">
        <f aca="false">B13</f>
        <v>333.37</v>
      </c>
      <c r="C65" s="96" t="n">
        <f aca="false">C13</f>
        <v>1.57</v>
      </c>
      <c r="D65" s="96" t="n">
        <f aca="false">D13</f>
        <v>0</v>
      </c>
      <c r="E65" s="27"/>
      <c r="F65" s="87"/>
    </row>
    <row r="66" customFormat="false" ht="15" hidden="false" customHeight="false" outlineLevel="0" collapsed="false">
      <c r="A66" s="14" t="s">
        <v>219</v>
      </c>
      <c r="B66" s="90" t="n">
        <v>25.5</v>
      </c>
      <c r="C66" s="90" t="n">
        <f aca="false">B66</f>
        <v>25.5</v>
      </c>
      <c r="D66" s="94"/>
      <c r="E66" s="27"/>
      <c r="F66" s="87"/>
    </row>
    <row r="67" customFormat="false" ht="15" hidden="false" customHeight="false" outlineLevel="0" collapsed="false">
      <c r="A67" s="87"/>
      <c r="B67" s="91"/>
      <c r="C67" s="91"/>
      <c r="D67" s="91"/>
      <c r="E67" s="27"/>
      <c r="F67" s="87"/>
    </row>
    <row r="68" customFormat="false" ht="15" hidden="false" customHeight="false" outlineLevel="0" collapsed="false">
      <c r="A68" s="14" t="s">
        <v>214</v>
      </c>
      <c r="B68" s="88" t="n">
        <f aca="false">ROUND(B65*B66,2)</f>
        <v>8500.94</v>
      </c>
      <c r="C68" s="88" t="n">
        <f aca="false">ROUND(C65*C66,2)</f>
        <v>40.04</v>
      </c>
      <c r="D68" s="88" t="n">
        <f aca="false">ROUND(D65*D66,2)</f>
        <v>0</v>
      </c>
      <c r="E68" s="96"/>
      <c r="F68" s="87" t="n">
        <f aca="false">SUM(B68:E68)</f>
        <v>8540.98</v>
      </c>
      <c r="H68" s="57"/>
    </row>
    <row r="69" customFormat="false" ht="15.75" hidden="false" customHeight="false" outlineLevel="0" collapsed="false">
      <c r="A69" s="14" t="s">
        <v>215</v>
      </c>
      <c r="B69" s="95" t="n">
        <v>-7788.03</v>
      </c>
      <c r="C69" s="95" t="n">
        <v>-36.8</v>
      </c>
      <c r="D69" s="95"/>
      <c r="E69" s="95"/>
      <c r="F69" s="87" t="n">
        <f aca="false">SUM(B69:E69)</f>
        <v>-7824.83</v>
      </c>
      <c r="H69" s="57"/>
    </row>
    <row r="70" customFormat="false" ht="16.5" hidden="false" customHeight="false" outlineLevel="0" collapsed="false">
      <c r="A70" s="14" t="s">
        <v>104</v>
      </c>
      <c r="B70" s="96" t="n">
        <f aca="false">SUM(B68:B69)</f>
        <v>712.910000000001</v>
      </c>
      <c r="C70" s="96" t="n">
        <f aca="false">SUM(C68:C69)</f>
        <v>3.24</v>
      </c>
      <c r="D70" s="96"/>
      <c r="E70" s="96"/>
      <c r="F70" s="25" t="n">
        <f aca="false">SUM(B70:E70)</f>
        <v>716.150000000001</v>
      </c>
    </row>
    <row r="71" customFormat="false" ht="5.1" hidden="false" customHeight="true" outlineLevel="0" collapsed="false">
      <c r="A71" s="7"/>
      <c r="B71" s="93"/>
      <c r="C71" s="93"/>
      <c r="D71" s="93"/>
      <c r="E71" s="93"/>
      <c r="F71" s="93"/>
    </row>
    <row r="72" customFormat="false" ht="15.75" hidden="false" customHeight="false" outlineLevel="0" collapsed="false">
      <c r="B72" s="45" t="s">
        <v>113</v>
      </c>
      <c r="C72" s="45"/>
      <c r="D72" s="45"/>
      <c r="E72" s="45"/>
      <c r="F72" s="45"/>
    </row>
    <row r="73" customFormat="false" ht="17.25" hidden="false" customHeight="false" outlineLevel="0" collapsed="false">
      <c r="B73" s="85" t="s">
        <v>6</v>
      </c>
      <c r="C73" s="85" t="s">
        <v>7</v>
      </c>
      <c r="D73" s="85" t="s">
        <v>8</v>
      </c>
      <c r="E73" s="27"/>
      <c r="F73" s="85" t="s">
        <v>10</v>
      </c>
    </row>
    <row r="74" customFormat="false" ht="17.25" hidden="false" customHeight="false" outlineLevel="0" collapsed="false">
      <c r="B74" s="85"/>
      <c r="C74" s="85"/>
      <c r="D74" s="85"/>
      <c r="E74" s="27"/>
      <c r="F74" s="85"/>
    </row>
    <row r="75" customFormat="false" ht="15" hidden="false" customHeight="false" outlineLevel="0" collapsed="false">
      <c r="A75" s="87" t="s">
        <v>212</v>
      </c>
      <c r="B75" s="96" t="n">
        <f aca="false">B10</f>
        <v>1491172.48</v>
      </c>
      <c r="C75" s="96" t="n">
        <f aca="false">C10</f>
        <v>7006.89</v>
      </c>
      <c r="D75" s="96" t="n">
        <f aca="false">D10</f>
        <v>0</v>
      </c>
      <c r="E75" s="27"/>
      <c r="F75" s="87"/>
    </row>
    <row r="76" customFormat="false" ht="15" hidden="false" customHeight="false" outlineLevel="0" collapsed="false">
      <c r="A76" s="89" t="s">
        <v>12</v>
      </c>
      <c r="B76" s="94" t="n">
        <f aca="false">B11</f>
        <v>4473</v>
      </c>
      <c r="C76" s="94" t="n">
        <f aca="false">C11</f>
        <v>4473</v>
      </c>
      <c r="D76" s="94" t="n">
        <f aca="false">D11</f>
        <v>4473</v>
      </c>
      <c r="E76" s="27"/>
      <c r="F76" s="87"/>
    </row>
    <row r="77" customFormat="false" ht="15" hidden="false" customHeight="false" outlineLevel="0" collapsed="false">
      <c r="A77" s="87"/>
      <c r="B77" s="87"/>
      <c r="C77" s="87"/>
      <c r="D77" s="87"/>
      <c r="E77" s="27"/>
      <c r="F77" s="87"/>
    </row>
    <row r="78" customFormat="false" ht="15" hidden="false" customHeight="false" outlineLevel="0" collapsed="false">
      <c r="A78" s="87" t="s">
        <v>114</v>
      </c>
      <c r="B78" s="96" t="n">
        <f aca="false">B13</f>
        <v>333.37</v>
      </c>
      <c r="C78" s="96" t="n">
        <f aca="false">C13</f>
        <v>1.57</v>
      </c>
      <c r="D78" s="96" t="n">
        <f aca="false">D13</f>
        <v>0</v>
      </c>
      <c r="E78" s="27"/>
      <c r="F78" s="87"/>
    </row>
    <row r="79" customFormat="false" ht="15" hidden="false" customHeight="false" outlineLevel="0" collapsed="false">
      <c r="A79" s="14" t="s">
        <v>220</v>
      </c>
      <c r="B79" s="94" t="n">
        <f aca="false">F168</f>
        <v>24</v>
      </c>
      <c r="C79" s="94" t="n">
        <f aca="false">B79</f>
        <v>24</v>
      </c>
      <c r="D79" s="94"/>
      <c r="E79" s="27"/>
      <c r="F79" s="87"/>
    </row>
    <row r="80" customFormat="false" ht="15" hidden="false" customHeight="false" outlineLevel="0" collapsed="false">
      <c r="A80" s="87"/>
      <c r="B80" s="91"/>
      <c r="C80" s="91"/>
      <c r="D80" s="91"/>
      <c r="E80" s="27"/>
      <c r="F80" s="87"/>
    </row>
    <row r="81" customFormat="false" ht="15" hidden="false" customHeight="false" outlineLevel="0" collapsed="false">
      <c r="A81" s="14" t="s">
        <v>214</v>
      </c>
      <c r="B81" s="88" t="n">
        <f aca="false">ROUND(B78*B79,2)</f>
        <v>8000.88</v>
      </c>
      <c r="C81" s="88" t="n">
        <f aca="false">ROUND(C78*C79,2)</f>
        <v>37.68</v>
      </c>
      <c r="D81" s="88" t="n">
        <f aca="false">ROUND(D78*D79,2)</f>
        <v>0</v>
      </c>
      <c r="E81" s="96"/>
      <c r="F81" s="87" t="n">
        <f aca="false">SUM(B81:E81)</f>
        <v>8038.56</v>
      </c>
      <c r="H81" s="57"/>
    </row>
    <row r="82" customFormat="false" ht="15.75" hidden="false" customHeight="false" outlineLevel="0" collapsed="false">
      <c r="A82" s="14" t="s">
        <v>215</v>
      </c>
      <c r="B82" s="95" t="n">
        <v>-7788.03</v>
      </c>
      <c r="C82" s="95" t="n">
        <v>-36.8</v>
      </c>
      <c r="D82" s="95"/>
      <c r="E82" s="95"/>
      <c r="F82" s="87" t="n">
        <f aca="false">SUM(B82:E82)</f>
        <v>-7824.83</v>
      </c>
      <c r="H82" s="57"/>
    </row>
    <row r="83" customFormat="false" ht="16.5" hidden="false" customHeight="false" outlineLevel="0" collapsed="false">
      <c r="A83" s="14" t="s">
        <v>104</v>
      </c>
      <c r="B83" s="96" t="n">
        <f aca="false">SUM(B81:B82)</f>
        <v>212.85</v>
      </c>
      <c r="C83" s="96" t="n">
        <f aca="false">SUM(C81:C82)</f>
        <v>0.880000000000003</v>
      </c>
      <c r="D83" s="96"/>
      <c r="E83" s="96"/>
      <c r="F83" s="25" t="n">
        <f aca="false">SUM(B83:E83)</f>
        <v>213.73</v>
      </c>
    </row>
    <row r="84" customFormat="false" ht="5.1" hidden="false" customHeight="true" outlineLevel="0" collapsed="false">
      <c r="A84" s="7"/>
      <c r="B84" s="93"/>
      <c r="C84" s="93"/>
      <c r="D84" s="93"/>
      <c r="E84" s="93"/>
      <c r="F84" s="93"/>
    </row>
    <row r="85" customFormat="false" ht="15.75" hidden="false" customHeight="false" outlineLevel="0" collapsed="false">
      <c r="B85" s="45" t="s">
        <v>29</v>
      </c>
      <c r="C85" s="45"/>
      <c r="D85" s="45"/>
      <c r="E85" s="45"/>
      <c r="F85" s="45"/>
    </row>
    <row r="86" customFormat="false" ht="17.25" hidden="false" customHeight="false" outlineLevel="0" collapsed="false">
      <c r="B86" s="85" t="s">
        <v>6</v>
      </c>
      <c r="C86" s="85" t="s">
        <v>7</v>
      </c>
      <c r="D86" s="85" t="s">
        <v>8</v>
      </c>
      <c r="E86" s="27"/>
      <c r="F86" s="85" t="s">
        <v>10</v>
      </c>
    </row>
    <row r="87" customFormat="false" ht="17.25" hidden="false" customHeight="false" outlineLevel="0" collapsed="false">
      <c r="B87" s="85"/>
      <c r="C87" s="85"/>
      <c r="D87" s="85"/>
      <c r="E87" s="27"/>
      <c r="F87" s="85"/>
    </row>
    <row r="88" customFormat="false" ht="15" hidden="false" customHeight="false" outlineLevel="0" collapsed="false">
      <c r="A88" s="87" t="s">
        <v>212</v>
      </c>
      <c r="B88" s="96" t="n">
        <f aca="false">B10</f>
        <v>1491172.48</v>
      </c>
      <c r="C88" s="96" t="n">
        <f aca="false">C10</f>
        <v>7006.89</v>
      </c>
      <c r="D88" s="96" t="n">
        <v>0</v>
      </c>
      <c r="E88" s="27"/>
      <c r="F88" s="87"/>
    </row>
    <row r="89" customFormat="false" ht="15" hidden="false" customHeight="false" outlineLevel="0" collapsed="false">
      <c r="A89" s="89" t="s">
        <v>12</v>
      </c>
      <c r="B89" s="94" t="n">
        <f aca="false">B11</f>
        <v>4473</v>
      </c>
      <c r="C89" s="94" t="n">
        <f aca="false">C11</f>
        <v>4473</v>
      </c>
      <c r="D89" s="94" t="n">
        <f aca="false">D11</f>
        <v>4473</v>
      </c>
      <c r="E89" s="27"/>
      <c r="F89" s="87"/>
    </row>
    <row r="90" customFormat="false" ht="15" hidden="false" customHeight="false" outlineLevel="0" collapsed="false">
      <c r="A90" s="87"/>
      <c r="B90" s="87"/>
      <c r="C90" s="87"/>
      <c r="D90" s="87"/>
      <c r="E90" s="27"/>
      <c r="F90" s="87"/>
    </row>
    <row r="91" customFormat="false" ht="15" hidden="false" customHeight="false" outlineLevel="0" collapsed="false">
      <c r="A91" s="87" t="s">
        <v>116</v>
      </c>
      <c r="B91" s="96" t="n">
        <f aca="false">B13</f>
        <v>333.37</v>
      </c>
      <c r="C91" s="96" t="n">
        <f aca="false">C13</f>
        <v>1.57</v>
      </c>
      <c r="D91" s="96" t="n">
        <f aca="false">D13</f>
        <v>0</v>
      </c>
      <c r="E91" s="27"/>
      <c r="F91" s="87"/>
    </row>
    <row r="92" customFormat="false" ht="15" hidden="false" customHeight="false" outlineLevel="0" collapsed="false">
      <c r="A92" s="14" t="s">
        <v>221</v>
      </c>
      <c r="B92" s="94" t="n">
        <v>105</v>
      </c>
      <c r="C92" s="94" t="n">
        <f aca="false">B92</f>
        <v>105</v>
      </c>
      <c r="D92" s="94"/>
      <c r="E92" s="27"/>
      <c r="F92" s="87"/>
    </row>
    <row r="93" customFormat="false" ht="15" hidden="false" customHeight="false" outlineLevel="0" collapsed="false">
      <c r="A93" s="87"/>
      <c r="B93" s="91"/>
      <c r="C93" s="91"/>
      <c r="D93" s="91"/>
      <c r="E93" s="27"/>
      <c r="F93" s="87"/>
    </row>
    <row r="94" customFormat="false" ht="15" hidden="false" customHeight="false" outlineLevel="0" collapsed="false">
      <c r="A94" s="14" t="s">
        <v>214</v>
      </c>
      <c r="B94" s="88" t="n">
        <f aca="false">ROUND(B91*B92,2)</f>
        <v>35003.85</v>
      </c>
      <c r="C94" s="88" t="n">
        <f aca="false">ROUND(C91*C92,2)</f>
        <v>164.85</v>
      </c>
      <c r="D94" s="88" t="n">
        <f aca="false">ROUND(D91*D92,2)</f>
        <v>0</v>
      </c>
      <c r="E94" s="96"/>
      <c r="F94" s="87" t="n">
        <f aca="false">SUM(B94:E94)</f>
        <v>35168.7</v>
      </c>
      <c r="H94" s="57"/>
    </row>
    <row r="95" customFormat="false" ht="15.75" hidden="false" customHeight="false" outlineLevel="0" collapsed="false">
      <c r="A95" s="14" t="s">
        <v>215</v>
      </c>
      <c r="B95" s="95" t="n">
        <v>-37924.32</v>
      </c>
      <c r="C95" s="95" t="n">
        <v>-179.2</v>
      </c>
      <c r="D95" s="95"/>
      <c r="E95" s="95"/>
      <c r="F95" s="87" t="n">
        <f aca="false">SUM(B95:E95)</f>
        <v>-38103.52</v>
      </c>
      <c r="H95" s="57"/>
    </row>
    <row r="96" customFormat="false" ht="16.5" hidden="false" customHeight="false" outlineLevel="0" collapsed="false">
      <c r="A96" s="14" t="s">
        <v>104</v>
      </c>
      <c r="B96" s="96" t="n">
        <f aca="false">SUM(B94:B95)</f>
        <v>-2920.47</v>
      </c>
      <c r="C96" s="96" t="n">
        <f aca="false">SUM(C94:C95)</f>
        <v>-14.35</v>
      </c>
      <c r="D96" s="96"/>
      <c r="E96" s="96"/>
      <c r="F96" s="25" t="n">
        <f aca="false">SUM(B96:E96)</f>
        <v>-2934.82</v>
      </c>
    </row>
    <row r="97" customFormat="false" ht="5.1" hidden="false" customHeight="true" outlineLevel="0" collapsed="false">
      <c r="A97" s="7"/>
      <c r="B97" s="93"/>
      <c r="C97" s="93"/>
      <c r="D97" s="93"/>
      <c r="E97" s="93"/>
      <c r="F97" s="93"/>
    </row>
    <row r="98" customFormat="false" ht="15.75" hidden="false" customHeight="false" outlineLevel="0" collapsed="false">
      <c r="B98" s="45" t="s">
        <v>31</v>
      </c>
      <c r="C98" s="45"/>
      <c r="D98" s="45"/>
      <c r="E98" s="45"/>
      <c r="F98" s="45"/>
    </row>
    <row r="99" customFormat="false" ht="17.25" hidden="false" customHeight="false" outlineLevel="0" collapsed="false">
      <c r="B99" s="85" t="s">
        <v>6</v>
      </c>
      <c r="C99" s="85" t="s">
        <v>7</v>
      </c>
      <c r="D99" s="85" t="s">
        <v>8</v>
      </c>
      <c r="E99" s="27"/>
      <c r="F99" s="85" t="s">
        <v>10</v>
      </c>
    </row>
    <row r="100" customFormat="false" ht="17.25" hidden="false" customHeight="false" outlineLevel="0" collapsed="false">
      <c r="B100" s="85"/>
      <c r="C100" s="85"/>
      <c r="D100" s="85"/>
      <c r="E100" s="27"/>
      <c r="F100" s="85"/>
    </row>
    <row r="101" customFormat="false" ht="15" hidden="false" customHeight="false" outlineLevel="0" collapsed="false">
      <c r="A101" s="87" t="s">
        <v>212</v>
      </c>
      <c r="B101" s="96" t="n">
        <f aca="false">B10</f>
        <v>1491172.48</v>
      </c>
      <c r="C101" s="96" t="n">
        <f aca="false">C10</f>
        <v>7006.89</v>
      </c>
      <c r="D101" s="96" t="n">
        <v>0</v>
      </c>
      <c r="E101" s="27"/>
      <c r="F101" s="87"/>
    </row>
    <row r="102" customFormat="false" ht="15" hidden="false" customHeight="false" outlineLevel="0" collapsed="false">
      <c r="A102" s="89" t="s">
        <v>12</v>
      </c>
      <c r="B102" s="94" t="n">
        <f aca="false">B11</f>
        <v>4473</v>
      </c>
      <c r="C102" s="94" t="n">
        <f aca="false">C11</f>
        <v>4473</v>
      </c>
      <c r="D102" s="94" t="n">
        <f aca="false">D11</f>
        <v>4473</v>
      </c>
      <c r="E102" s="27"/>
      <c r="F102" s="87"/>
    </row>
    <row r="103" customFormat="false" ht="15" hidden="false" customHeight="false" outlineLevel="0" collapsed="false">
      <c r="A103" s="87"/>
      <c r="B103" s="87"/>
      <c r="C103" s="87"/>
      <c r="D103" s="87"/>
      <c r="E103" s="27"/>
      <c r="F103" s="87"/>
    </row>
    <row r="104" customFormat="false" ht="15" hidden="false" customHeight="false" outlineLevel="0" collapsed="false">
      <c r="A104" s="87" t="s">
        <v>118</v>
      </c>
      <c r="B104" s="96" t="n">
        <f aca="false">B13</f>
        <v>333.37</v>
      </c>
      <c r="C104" s="96" t="n">
        <f aca="false">C13</f>
        <v>1.57</v>
      </c>
      <c r="D104" s="96" t="n">
        <f aca="false">D13</f>
        <v>0</v>
      </c>
      <c r="E104" s="27"/>
      <c r="F104" s="87"/>
    </row>
    <row r="105" customFormat="false" ht="15" hidden="false" customHeight="false" outlineLevel="0" collapsed="false">
      <c r="A105" s="14" t="s">
        <v>222</v>
      </c>
      <c r="B105" s="90" t="n">
        <v>131.5</v>
      </c>
      <c r="C105" s="90" t="n">
        <f aca="false">B105</f>
        <v>131.5</v>
      </c>
      <c r="D105" s="94"/>
      <c r="E105" s="27"/>
      <c r="F105" s="87"/>
    </row>
    <row r="106" customFormat="false" ht="15" hidden="false" customHeight="false" outlineLevel="0" collapsed="false">
      <c r="A106" s="87"/>
      <c r="B106" s="91"/>
      <c r="C106" s="91"/>
      <c r="D106" s="91"/>
      <c r="E106" s="27"/>
      <c r="F106" s="87"/>
    </row>
    <row r="107" customFormat="false" ht="15" hidden="false" customHeight="false" outlineLevel="0" collapsed="false">
      <c r="A107" s="14" t="s">
        <v>214</v>
      </c>
      <c r="B107" s="88" t="n">
        <f aca="false">ROUND(B104*B105,2)</f>
        <v>43838.16</v>
      </c>
      <c r="C107" s="88" t="n">
        <f aca="false">ROUND(C104*C105,2)</f>
        <v>206.46</v>
      </c>
      <c r="D107" s="88" t="n">
        <f aca="false">ROUND(D104*D105,2)</f>
        <v>0</v>
      </c>
      <c r="E107" s="96"/>
      <c r="F107" s="87" t="n">
        <f aca="false">SUM(B107:E107)</f>
        <v>44044.62</v>
      </c>
      <c r="H107" s="57"/>
    </row>
    <row r="108" customFormat="false" ht="15.75" hidden="false" customHeight="false" outlineLevel="0" collapsed="false">
      <c r="A108" s="14" t="s">
        <v>215</v>
      </c>
      <c r="B108" s="95" t="n">
        <v>-40294.59</v>
      </c>
      <c r="C108" s="95" t="n">
        <v>-190.4</v>
      </c>
      <c r="D108" s="95"/>
      <c r="E108" s="95"/>
      <c r="F108" s="87" t="n">
        <f aca="false">SUM(B108:E108)</f>
        <v>-40484.99</v>
      </c>
      <c r="H108" s="57"/>
    </row>
    <row r="109" customFormat="false" ht="16.5" hidden="false" customHeight="false" outlineLevel="0" collapsed="false">
      <c r="A109" s="14" t="s">
        <v>104</v>
      </c>
      <c r="B109" s="96" t="n">
        <f aca="false">SUM(B107:B108)</f>
        <v>3543.57000000001</v>
      </c>
      <c r="C109" s="96" t="n">
        <f aca="false">SUM(C107:C108)</f>
        <v>16.06</v>
      </c>
      <c r="D109" s="96"/>
      <c r="E109" s="96"/>
      <c r="F109" s="25" t="n">
        <f aca="false">SUM(B109:E109)</f>
        <v>3559.63000000001</v>
      </c>
    </row>
    <row r="110" customFormat="false" ht="5.1" hidden="false" customHeight="true" outlineLevel="0" collapsed="false">
      <c r="A110" s="7"/>
      <c r="B110" s="7"/>
      <c r="C110" s="7"/>
      <c r="D110" s="7"/>
      <c r="E110" s="7"/>
      <c r="F110" s="7"/>
    </row>
    <row r="111" customFormat="false" ht="15.75" hidden="false" customHeight="false" outlineLevel="0" collapsed="false">
      <c r="B111" s="45" t="s">
        <v>60</v>
      </c>
      <c r="C111" s="45"/>
      <c r="D111" s="45"/>
      <c r="E111" s="45"/>
      <c r="F111" s="45"/>
    </row>
    <row r="112" customFormat="false" ht="17.25" hidden="false" customHeight="false" outlineLevel="0" collapsed="false">
      <c r="B112" s="85" t="s">
        <v>6</v>
      </c>
      <c r="C112" s="85" t="s">
        <v>7</v>
      </c>
      <c r="D112" s="85" t="s">
        <v>8</v>
      </c>
      <c r="E112" s="84"/>
      <c r="F112" s="85" t="s">
        <v>10</v>
      </c>
    </row>
    <row r="113" customFormat="false" ht="17.25" hidden="false" customHeight="false" outlineLevel="0" collapsed="false">
      <c r="B113" s="85"/>
      <c r="C113" s="85"/>
      <c r="D113" s="85"/>
      <c r="E113" s="85"/>
      <c r="F113" s="85"/>
    </row>
    <row r="114" customFormat="false" ht="15" hidden="false" customHeight="false" outlineLevel="0" collapsed="false">
      <c r="A114" s="87" t="s">
        <v>212</v>
      </c>
      <c r="B114" s="96" t="n">
        <f aca="false">B49</f>
        <v>1491172.48</v>
      </c>
      <c r="C114" s="96" t="n">
        <f aca="false">C49</f>
        <v>7006.89</v>
      </c>
      <c r="D114" s="96" t="n">
        <v>0</v>
      </c>
      <c r="E114" s="96"/>
      <c r="F114" s="87"/>
    </row>
    <row r="115" customFormat="false" ht="15" hidden="false" customHeight="false" outlineLevel="0" collapsed="false">
      <c r="A115" s="89" t="s">
        <v>12</v>
      </c>
      <c r="B115" s="94" t="n">
        <f aca="false">B50</f>
        <v>4473</v>
      </c>
      <c r="C115" s="94" t="n">
        <f aca="false">C50</f>
        <v>4473</v>
      </c>
      <c r="D115" s="94" t="n">
        <f aca="false">D50</f>
        <v>4473</v>
      </c>
      <c r="E115" s="29"/>
      <c r="F115" s="87"/>
    </row>
    <row r="116" customFormat="false" ht="15" hidden="false" customHeight="false" outlineLevel="0" collapsed="false">
      <c r="A116" s="87"/>
      <c r="B116" s="87"/>
      <c r="C116" s="87"/>
      <c r="D116" s="87"/>
      <c r="E116" s="87"/>
      <c r="F116" s="87"/>
    </row>
    <row r="117" customFormat="false" ht="15" hidden="false" customHeight="false" outlineLevel="0" collapsed="false">
      <c r="A117" s="87" t="s">
        <v>120</v>
      </c>
      <c r="B117" s="88" t="n">
        <f aca="false">B13</f>
        <v>333.37</v>
      </c>
      <c r="C117" s="88" t="n">
        <f aca="false">C13</f>
        <v>1.57</v>
      </c>
      <c r="D117" s="88" t="n">
        <f aca="false">D13</f>
        <v>0</v>
      </c>
      <c r="E117" s="96"/>
      <c r="F117" s="87"/>
    </row>
    <row r="118" customFormat="false" ht="15" hidden="false" customHeight="false" outlineLevel="0" collapsed="false">
      <c r="A118" s="14" t="s">
        <v>223</v>
      </c>
      <c r="B118" s="94" t="n">
        <f aca="false">F174</f>
        <v>3</v>
      </c>
      <c r="C118" s="94" t="n">
        <f aca="false">B118</f>
        <v>3</v>
      </c>
      <c r="D118" s="94" t="n">
        <f aca="false">B118</f>
        <v>3</v>
      </c>
      <c r="E118" s="94"/>
      <c r="F118" s="87"/>
    </row>
    <row r="119" customFormat="false" ht="15" hidden="false" customHeight="false" outlineLevel="0" collapsed="false">
      <c r="A119" s="87"/>
      <c r="B119" s="91"/>
      <c r="C119" s="91"/>
      <c r="D119" s="91"/>
      <c r="E119" s="91"/>
      <c r="F119" s="87"/>
    </row>
    <row r="120" customFormat="false" ht="15" hidden="false" customHeight="false" outlineLevel="0" collapsed="false">
      <c r="A120" s="14" t="s">
        <v>214</v>
      </c>
      <c r="B120" s="88" t="n">
        <f aca="false">ROUND(B117*B118,2)</f>
        <v>1000.11</v>
      </c>
      <c r="C120" s="88" t="n">
        <f aca="false">ROUND(C117*C118,2)</f>
        <v>4.71</v>
      </c>
      <c r="D120" s="96"/>
      <c r="E120" s="96"/>
      <c r="F120" s="87" t="n">
        <f aca="false">SUM(B120:E120)</f>
        <v>1004.82</v>
      </c>
      <c r="H120" s="57"/>
    </row>
    <row r="121" customFormat="false" ht="15.75" hidden="false" customHeight="false" outlineLevel="0" collapsed="false">
      <c r="A121" s="14" t="s">
        <v>215</v>
      </c>
      <c r="B121" s="95" t="n">
        <v>-1015.83</v>
      </c>
      <c r="C121" s="95" t="n">
        <v>-4.8</v>
      </c>
      <c r="D121" s="95"/>
      <c r="E121" s="95"/>
      <c r="F121" s="87" t="n">
        <f aca="false">SUM(B121:E121)</f>
        <v>-1020.63</v>
      </c>
      <c r="H121" s="57"/>
    </row>
    <row r="122" customFormat="false" ht="16.5" hidden="false" customHeight="false" outlineLevel="0" collapsed="false">
      <c r="A122" s="14" t="s">
        <v>104</v>
      </c>
      <c r="B122" s="96" t="n">
        <f aca="false">SUM(B120:B121)</f>
        <v>-15.72</v>
      </c>
      <c r="C122" s="96" t="n">
        <f aca="false">SUM(C120:C121)</f>
        <v>-0.0899999999999999</v>
      </c>
      <c r="D122" s="96"/>
      <c r="E122" s="96"/>
      <c r="F122" s="25" t="n">
        <f aca="false">SUM(B122:E122)</f>
        <v>-15.81</v>
      </c>
    </row>
    <row r="123" customFormat="false" ht="4.5" hidden="false" customHeight="true" outlineLevel="0" collapsed="false">
      <c r="A123" s="7"/>
      <c r="B123" s="7"/>
      <c r="C123" s="7"/>
      <c r="D123" s="7"/>
      <c r="E123" s="7"/>
      <c r="F123" s="7"/>
    </row>
    <row r="124" customFormat="false" ht="15.75" hidden="false" customHeight="false" outlineLevel="0" collapsed="false">
      <c r="B124" s="45" t="s">
        <v>41</v>
      </c>
      <c r="C124" s="45"/>
      <c r="D124" s="45"/>
      <c r="E124" s="45"/>
      <c r="F124" s="45"/>
    </row>
    <row r="125" customFormat="false" ht="17.25" hidden="false" customHeight="false" outlineLevel="0" collapsed="false">
      <c r="B125" s="85" t="s">
        <v>6</v>
      </c>
      <c r="C125" s="85" t="s">
        <v>7</v>
      </c>
      <c r="D125" s="85" t="s">
        <v>8</v>
      </c>
      <c r="E125" s="84"/>
      <c r="F125" s="85" t="s">
        <v>10</v>
      </c>
    </row>
    <row r="126" customFormat="false" ht="17.25" hidden="false" customHeight="false" outlineLevel="0" collapsed="false">
      <c r="B126" s="85"/>
      <c r="C126" s="85"/>
      <c r="D126" s="85"/>
      <c r="E126" s="85"/>
      <c r="F126" s="85"/>
    </row>
    <row r="127" customFormat="false" ht="15" hidden="false" customHeight="false" outlineLevel="0" collapsed="false">
      <c r="A127" s="87" t="s">
        <v>212</v>
      </c>
      <c r="B127" s="88" t="n">
        <f aca="false">B10</f>
        <v>1491172.48</v>
      </c>
      <c r="C127" s="88" t="n">
        <f aca="false">C10</f>
        <v>7006.89</v>
      </c>
      <c r="D127" s="88" t="n">
        <f aca="false">D10</f>
        <v>0</v>
      </c>
      <c r="E127" s="96"/>
      <c r="F127" s="87"/>
    </row>
    <row r="128" customFormat="false" ht="15" hidden="false" customHeight="false" outlineLevel="0" collapsed="false">
      <c r="A128" s="89" t="s">
        <v>12</v>
      </c>
      <c r="B128" s="94" t="n">
        <f aca="false">B11</f>
        <v>4473</v>
      </c>
      <c r="C128" s="94" t="n">
        <f aca="false">C11</f>
        <v>4473</v>
      </c>
      <c r="D128" s="94" t="n">
        <f aca="false">D11</f>
        <v>4473</v>
      </c>
      <c r="E128" s="29"/>
      <c r="F128" s="87"/>
    </row>
    <row r="129" customFormat="false" ht="15" hidden="false" customHeight="false" outlineLevel="0" collapsed="false">
      <c r="A129" s="87"/>
      <c r="B129" s="87"/>
      <c r="C129" s="87"/>
      <c r="D129" s="87"/>
      <c r="E129" s="87"/>
      <c r="F129" s="87"/>
    </row>
    <row r="130" customFormat="false" ht="15" hidden="false" customHeight="false" outlineLevel="0" collapsed="false">
      <c r="A130" s="87" t="s">
        <v>124</v>
      </c>
      <c r="B130" s="88" t="n">
        <f aca="false">B13</f>
        <v>333.37</v>
      </c>
      <c r="C130" s="88" t="n">
        <f aca="false">C13</f>
        <v>1.57</v>
      </c>
      <c r="D130" s="88" t="n">
        <f aca="false">D13</f>
        <v>0</v>
      </c>
      <c r="E130" s="96"/>
      <c r="F130" s="87"/>
    </row>
    <row r="131" customFormat="false" ht="15" hidden="false" customHeight="false" outlineLevel="0" collapsed="false">
      <c r="A131" s="14" t="s">
        <v>224</v>
      </c>
      <c r="B131" s="94" t="n">
        <f aca="false">F175</f>
        <v>3</v>
      </c>
      <c r="C131" s="94" t="n">
        <f aca="false">B131</f>
        <v>3</v>
      </c>
      <c r="D131" s="94" t="n">
        <f aca="false">B131</f>
        <v>3</v>
      </c>
      <c r="E131" s="94"/>
      <c r="F131" s="87"/>
    </row>
    <row r="132" customFormat="false" ht="15" hidden="false" customHeight="false" outlineLevel="0" collapsed="false">
      <c r="A132" s="87"/>
      <c r="B132" s="91"/>
      <c r="C132" s="91"/>
      <c r="D132" s="91"/>
      <c r="E132" s="91"/>
      <c r="F132" s="87"/>
    </row>
    <row r="133" customFormat="false" ht="15" hidden="false" customHeight="false" outlineLevel="0" collapsed="false">
      <c r="A133" s="14" t="s">
        <v>214</v>
      </c>
      <c r="B133" s="88" t="n">
        <f aca="false">ROUND(B130*B131,2)</f>
        <v>1000.11</v>
      </c>
      <c r="C133" s="88" t="n">
        <f aca="false">ROUND(C130*C131,2)</f>
        <v>4.71</v>
      </c>
      <c r="D133" s="96"/>
      <c r="E133" s="96"/>
      <c r="F133" s="87" t="n">
        <f aca="false">SUM(B133:E133)</f>
        <v>1004.82</v>
      </c>
      <c r="H133" s="57"/>
    </row>
    <row r="134" customFormat="false" ht="15.75" hidden="false" customHeight="false" outlineLevel="0" collapsed="false">
      <c r="A134" s="14" t="s">
        <v>215</v>
      </c>
      <c r="B134" s="95" t="n">
        <v>-1015.83</v>
      </c>
      <c r="C134" s="95" t="n">
        <v>-4.8</v>
      </c>
      <c r="D134" s="95"/>
      <c r="E134" s="95"/>
      <c r="F134" s="87" t="n">
        <f aca="false">SUM(B134:E134)</f>
        <v>-1020.63</v>
      </c>
      <c r="H134" s="57"/>
    </row>
    <row r="135" customFormat="false" ht="16.5" hidden="false" customHeight="false" outlineLevel="0" collapsed="false">
      <c r="A135" s="14" t="s">
        <v>104</v>
      </c>
      <c r="B135" s="96" t="n">
        <f aca="false">SUM(B133:B134)</f>
        <v>-15.72</v>
      </c>
      <c r="C135" s="96" t="n">
        <f aca="false">SUM(C133:C134)</f>
        <v>-0.0899999999999999</v>
      </c>
      <c r="D135" s="96"/>
      <c r="E135" s="96"/>
      <c r="F135" s="25" t="n">
        <f aca="false">SUM(B135:E135)</f>
        <v>-15.81</v>
      </c>
    </row>
    <row r="136" customFormat="false" ht="5.1" hidden="false" customHeight="true" outlineLevel="0" collapsed="false">
      <c r="A136" s="7"/>
      <c r="B136" s="7"/>
      <c r="C136" s="7"/>
      <c r="D136" s="7"/>
      <c r="E136" s="7"/>
      <c r="F136" s="7"/>
    </row>
    <row r="137" customFormat="false" ht="15.75" hidden="false" customHeight="false" outlineLevel="0" collapsed="false">
      <c r="B137" s="45" t="s">
        <v>43</v>
      </c>
      <c r="C137" s="45"/>
      <c r="D137" s="45"/>
      <c r="E137" s="45"/>
      <c r="F137" s="45"/>
    </row>
    <row r="138" customFormat="false" ht="17.25" hidden="false" customHeight="false" outlineLevel="0" collapsed="false">
      <c r="B138" s="85" t="s">
        <v>6</v>
      </c>
      <c r="C138" s="85" t="s">
        <v>7</v>
      </c>
      <c r="D138" s="85" t="s">
        <v>8</v>
      </c>
      <c r="E138" s="84"/>
      <c r="F138" s="85" t="s">
        <v>10</v>
      </c>
    </row>
    <row r="139" customFormat="false" ht="17.25" hidden="false" customHeight="false" outlineLevel="0" collapsed="false">
      <c r="B139" s="85"/>
      <c r="C139" s="85"/>
      <c r="D139" s="85"/>
      <c r="E139" s="85"/>
      <c r="F139" s="85"/>
    </row>
    <row r="140" customFormat="false" ht="15" hidden="false" customHeight="false" outlineLevel="0" collapsed="false">
      <c r="A140" s="87" t="s">
        <v>212</v>
      </c>
      <c r="B140" s="88" t="n">
        <f aca="false">B10</f>
        <v>1491172.48</v>
      </c>
      <c r="C140" s="88" t="n">
        <f aca="false">C10</f>
        <v>7006.89</v>
      </c>
      <c r="D140" s="88" t="n">
        <f aca="false">D10</f>
        <v>0</v>
      </c>
      <c r="E140" s="96"/>
      <c r="F140" s="87"/>
    </row>
    <row r="141" customFormat="false" ht="15" hidden="false" customHeight="false" outlineLevel="0" collapsed="false">
      <c r="A141" s="89" t="s">
        <v>12</v>
      </c>
      <c r="B141" s="94" t="n">
        <f aca="false">B11</f>
        <v>4473</v>
      </c>
      <c r="C141" s="94" t="n">
        <f aca="false">C11</f>
        <v>4473</v>
      </c>
      <c r="D141" s="94" t="n">
        <f aca="false">D11</f>
        <v>4473</v>
      </c>
      <c r="E141" s="29"/>
      <c r="F141" s="87"/>
    </row>
    <row r="142" customFormat="false" ht="15" hidden="false" customHeight="false" outlineLevel="0" collapsed="false">
      <c r="A142" s="87"/>
      <c r="B142" s="87"/>
      <c r="C142" s="87"/>
      <c r="D142" s="87"/>
      <c r="E142" s="87"/>
      <c r="F142" s="87"/>
    </row>
    <row r="143" customFormat="false" ht="15" hidden="false" customHeight="false" outlineLevel="0" collapsed="false">
      <c r="A143" s="87" t="s">
        <v>126</v>
      </c>
      <c r="B143" s="88" t="n">
        <f aca="false">B13</f>
        <v>333.37</v>
      </c>
      <c r="C143" s="88" t="n">
        <f aca="false">C13</f>
        <v>1.57</v>
      </c>
      <c r="D143" s="88" t="n">
        <f aca="false">D13</f>
        <v>0</v>
      </c>
      <c r="E143" s="96"/>
      <c r="F143" s="87"/>
    </row>
    <row r="144" customFormat="false" ht="15" hidden="false" customHeight="false" outlineLevel="0" collapsed="false">
      <c r="A144" s="14" t="s">
        <v>225</v>
      </c>
      <c r="B144" s="94" t="n">
        <v>3</v>
      </c>
      <c r="C144" s="94" t="n">
        <f aca="false">B144</f>
        <v>3</v>
      </c>
      <c r="D144" s="94" t="n">
        <f aca="false">B144</f>
        <v>3</v>
      </c>
      <c r="E144" s="94"/>
      <c r="F144" s="87"/>
    </row>
    <row r="145" customFormat="false" ht="15" hidden="false" customHeight="false" outlineLevel="0" collapsed="false">
      <c r="A145" s="87"/>
      <c r="B145" s="91"/>
      <c r="C145" s="91"/>
      <c r="D145" s="91"/>
      <c r="E145" s="91"/>
      <c r="F145" s="87"/>
    </row>
    <row r="146" customFormat="false" ht="15" hidden="false" customHeight="false" outlineLevel="0" collapsed="false">
      <c r="A146" s="14" t="s">
        <v>214</v>
      </c>
      <c r="B146" s="88" t="n">
        <f aca="false">ROUND(B143*B144,2)</f>
        <v>1000.11</v>
      </c>
      <c r="C146" s="88" t="n">
        <f aca="false">ROUND(C143*C144,2)</f>
        <v>4.71</v>
      </c>
      <c r="D146" s="96"/>
      <c r="E146" s="96"/>
      <c r="F146" s="87" t="n">
        <f aca="false">SUM(B146:E146)</f>
        <v>1004.82</v>
      </c>
      <c r="H146" s="57"/>
    </row>
    <row r="147" customFormat="false" ht="15.75" hidden="false" customHeight="false" outlineLevel="0" collapsed="false">
      <c r="A147" s="14" t="s">
        <v>215</v>
      </c>
      <c r="B147" s="95" t="n">
        <v>-1015.83</v>
      </c>
      <c r="C147" s="95" t="n">
        <v>-4.8</v>
      </c>
      <c r="D147" s="95"/>
      <c r="E147" s="95"/>
      <c r="F147" s="87" t="n">
        <f aca="false">SUM(B147:E147)</f>
        <v>-1020.63</v>
      </c>
      <c r="H147" s="57"/>
    </row>
    <row r="148" customFormat="false" ht="16.5" hidden="false" customHeight="false" outlineLevel="0" collapsed="false">
      <c r="A148" s="14" t="s">
        <v>104</v>
      </c>
      <c r="B148" s="96" t="n">
        <f aca="false">SUM(B146:B147)</f>
        <v>-15.72</v>
      </c>
      <c r="C148" s="96" t="n">
        <f aca="false">SUM(C146:C147)</f>
        <v>-0.0899999999999999</v>
      </c>
      <c r="D148" s="96"/>
      <c r="E148" s="96"/>
      <c r="F148" s="25" t="n">
        <f aca="false">SUM(B148:E148)</f>
        <v>-15.81</v>
      </c>
    </row>
    <row r="149" customFormat="false" ht="5.1" hidden="false" customHeight="true" outlineLevel="0" collapsed="false">
      <c r="A149" s="7"/>
      <c r="B149" s="7"/>
      <c r="C149" s="7"/>
      <c r="D149" s="7"/>
      <c r="E149" s="7"/>
      <c r="F149" s="7"/>
    </row>
    <row r="150" customFormat="false" ht="15.75" hidden="false" customHeight="false" outlineLevel="0" collapsed="false">
      <c r="B150" s="45" t="s">
        <v>128</v>
      </c>
      <c r="C150" s="45"/>
      <c r="D150" s="45"/>
      <c r="E150" s="45"/>
      <c r="F150" s="45"/>
    </row>
    <row r="151" customFormat="false" ht="17.25" hidden="false" customHeight="false" outlineLevel="0" collapsed="false">
      <c r="B151" s="85" t="s">
        <v>6</v>
      </c>
      <c r="C151" s="85" t="s">
        <v>7</v>
      </c>
      <c r="D151" s="85" t="s">
        <v>8</v>
      </c>
      <c r="E151" s="84"/>
      <c r="F151" s="85" t="s">
        <v>10</v>
      </c>
    </row>
    <row r="152" customFormat="false" ht="17.25" hidden="false" customHeight="false" outlineLevel="0" collapsed="false">
      <c r="B152" s="85"/>
      <c r="C152" s="85"/>
      <c r="D152" s="85"/>
      <c r="E152" s="85"/>
      <c r="F152" s="85"/>
    </row>
    <row r="153" customFormat="false" ht="15" hidden="false" customHeight="false" outlineLevel="0" collapsed="false">
      <c r="A153" s="87" t="s">
        <v>212</v>
      </c>
      <c r="B153" s="88" t="n">
        <f aca="false">B23</f>
        <v>1491172.48</v>
      </c>
      <c r="C153" s="88" t="n">
        <f aca="false">C23</f>
        <v>7006.89</v>
      </c>
      <c r="D153" s="88" t="n">
        <f aca="false">D23</f>
        <v>0</v>
      </c>
      <c r="E153" s="96"/>
      <c r="F153" s="87"/>
    </row>
    <row r="154" customFormat="false" ht="15" hidden="false" customHeight="false" outlineLevel="0" collapsed="false">
      <c r="A154" s="89" t="s">
        <v>12</v>
      </c>
      <c r="B154" s="94" t="n">
        <f aca="false">B24</f>
        <v>4473</v>
      </c>
      <c r="C154" s="94" t="n">
        <f aca="false">C24</f>
        <v>4473</v>
      </c>
      <c r="D154" s="94" t="n">
        <f aca="false">D100</f>
        <v>0</v>
      </c>
      <c r="E154" s="29"/>
      <c r="F154" s="87"/>
    </row>
    <row r="155" customFormat="false" ht="15" hidden="false" customHeight="false" outlineLevel="0" collapsed="false">
      <c r="A155" s="87"/>
      <c r="B155" s="87"/>
      <c r="C155" s="87"/>
      <c r="D155" s="87"/>
      <c r="E155" s="87"/>
      <c r="F155" s="87"/>
    </row>
    <row r="156" customFormat="false" ht="15" hidden="false" customHeight="false" outlineLevel="0" collapsed="false">
      <c r="A156" s="87" t="s">
        <v>13</v>
      </c>
      <c r="B156" s="88" t="n">
        <f aca="false">B13</f>
        <v>333.37</v>
      </c>
      <c r="C156" s="88" t="n">
        <f aca="false">C13</f>
        <v>1.57</v>
      </c>
      <c r="D156" s="88" t="n">
        <f aca="false">D13</f>
        <v>0</v>
      </c>
      <c r="E156" s="96"/>
      <c r="F156" s="87"/>
    </row>
    <row r="157" customFormat="false" ht="15" hidden="false" customHeight="false" outlineLevel="0" collapsed="false">
      <c r="A157" s="97" t="s">
        <v>129</v>
      </c>
      <c r="B157" s="94" t="n">
        <v>4</v>
      </c>
      <c r="C157" s="94" t="n">
        <f aca="false">B157</f>
        <v>4</v>
      </c>
      <c r="D157" s="94" t="n">
        <f aca="false">B157</f>
        <v>4</v>
      </c>
      <c r="E157" s="94"/>
      <c r="F157" s="87"/>
    </row>
    <row r="158" customFormat="false" ht="15" hidden="false" customHeight="false" outlineLevel="0" collapsed="false">
      <c r="A158" s="87"/>
      <c r="B158" s="91"/>
      <c r="C158" s="91"/>
      <c r="D158" s="91"/>
      <c r="E158" s="91"/>
      <c r="F158" s="87"/>
    </row>
    <row r="159" customFormat="false" ht="15" hidden="false" customHeight="false" outlineLevel="0" collapsed="false">
      <c r="A159" s="14" t="s">
        <v>214</v>
      </c>
      <c r="B159" s="88" t="n">
        <f aca="false">ROUND(B156*B157,2)</f>
        <v>1333.48</v>
      </c>
      <c r="C159" s="88" t="n">
        <f aca="false">ROUND(C156*C157,2)</f>
        <v>6.28</v>
      </c>
      <c r="D159" s="96"/>
      <c r="E159" s="96"/>
      <c r="F159" s="87" t="n">
        <f aca="false">SUM(B159:E159)</f>
        <v>1339.76</v>
      </c>
    </row>
    <row r="160" customFormat="false" ht="15.75" hidden="false" customHeight="false" outlineLevel="0" collapsed="false">
      <c r="A160" s="14" t="s">
        <v>215</v>
      </c>
      <c r="B160" s="95" t="n">
        <v>0</v>
      </c>
      <c r="C160" s="95" t="n">
        <v>0</v>
      </c>
      <c r="D160" s="95"/>
      <c r="E160" s="95"/>
      <c r="F160" s="87" t="n">
        <f aca="false">SUM(B160:E160)</f>
        <v>0</v>
      </c>
    </row>
    <row r="161" customFormat="false" ht="16.5" hidden="false" customHeight="false" outlineLevel="0" collapsed="false">
      <c r="A161" s="14" t="s">
        <v>104</v>
      </c>
      <c r="B161" s="96" t="n">
        <f aca="false">SUM(B159:B160)</f>
        <v>1333.48</v>
      </c>
      <c r="C161" s="96" t="n">
        <f aca="false">SUM(C159:C160)</f>
        <v>6.28</v>
      </c>
      <c r="D161" s="96"/>
      <c r="E161" s="96"/>
      <c r="F161" s="25" t="n">
        <f aca="false">SUM(B161:E161)</f>
        <v>1339.76</v>
      </c>
    </row>
    <row r="162" customFormat="false" ht="5.1" hidden="false" customHeight="true" outlineLevel="0" collapsed="false">
      <c r="A162" s="7"/>
      <c r="B162" s="7"/>
      <c r="C162" s="7"/>
      <c r="D162" s="7"/>
      <c r="E162" s="7"/>
      <c r="F162" s="7"/>
    </row>
    <row r="163" customFormat="false" ht="56.25" hidden="false" customHeight="true" outlineLevel="0" collapsed="false">
      <c r="D163" s="49" t="s">
        <v>130</v>
      </c>
      <c r="E163" s="49"/>
      <c r="F163" s="49"/>
      <c r="H163" s="57"/>
    </row>
    <row r="164" s="48" customFormat="true" ht="12.75" hidden="false" customHeight="true" outlineLevel="0" collapsed="false">
      <c r="A164" s="98"/>
      <c r="B164" s="98"/>
      <c r="C164" s="99"/>
      <c r="D164" s="100" t="s">
        <v>131</v>
      </c>
      <c r="E164" s="100"/>
      <c r="F164" s="101"/>
    </row>
    <row r="165" customFormat="false" ht="13.15" hidden="false" customHeight="true" outlineLevel="0" collapsed="false">
      <c r="A165" s="102"/>
      <c r="B165" s="103"/>
      <c r="C165" s="104"/>
      <c r="D165" s="51" t="s">
        <v>52</v>
      </c>
      <c r="E165" s="51"/>
      <c r="F165" s="105" t="n">
        <v>71</v>
      </c>
    </row>
    <row r="166" customFormat="false" ht="13.5" hidden="false" customHeight="false" outlineLevel="0" collapsed="false">
      <c r="A166" s="102"/>
      <c r="B166" s="103"/>
      <c r="C166" s="104"/>
      <c r="D166" s="51" t="s">
        <v>53</v>
      </c>
      <c r="E166" s="51"/>
      <c r="F166" s="105" t="n">
        <v>105</v>
      </c>
    </row>
    <row r="167" customFormat="false" ht="13.5" hidden="false" customHeight="false" outlineLevel="0" collapsed="false">
      <c r="A167" s="102"/>
      <c r="B167" s="103"/>
      <c r="C167" s="104"/>
      <c r="D167" s="51" t="s">
        <v>54</v>
      </c>
      <c r="E167" s="51"/>
      <c r="F167" s="106" t="n">
        <v>25.5</v>
      </c>
    </row>
    <row r="168" customFormat="false" ht="13.5" hidden="false" customHeight="false" outlineLevel="0" collapsed="false">
      <c r="A168" s="102"/>
      <c r="B168" s="103"/>
      <c r="C168" s="76"/>
      <c r="D168" s="51" t="s">
        <v>55</v>
      </c>
      <c r="E168" s="51"/>
      <c r="F168" s="105" t="n">
        <v>24</v>
      </c>
    </row>
    <row r="169" customFormat="false" ht="13.5" hidden="false" customHeight="false" outlineLevel="0" collapsed="false">
      <c r="A169" s="102"/>
      <c r="B169" s="103"/>
      <c r="C169" s="104"/>
      <c r="D169" s="51" t="s">
        <v>56</v>
      </c>
      <c r="E169" s="51"/>
      <c r="F169" s="105" t="n">
        <v>105</v>
      </c>
    </row>
    <row r="170" customFormat="false" ht="13.5" hidden="false" customHeight="false" outlineLevel="0" collapsed="false">
      <c r="A170" s="102"/>
      <c r="B170" s="103"/>
      <c r="C170" s="76"/>
      <c r="D170" s="51" t="s">
        <v>132</v>
      </c>
      <c r="E170" s="51"/>
      <c r="F170" s="105" t="n">
        <v>131.5</v>
      </c>
    </row>
    <row r="171" customFormat="false" ht="13.5" hidden="false" customHeight="false" outlineLevel="0" collapsed="false">
      <c r="A171" s="102"/>
      <c r="B171" s="103"/>
      <c r="C171" s="76"/>
      <c r="D171" s="51" t="s">
        <v>133</v>
      </c>
      <c r="E171" s="51"/>
      <c r="F171" s="105" t="n">
        <v>0</v>
      </c>
    </row>
    <row r="172" customFormat="false" ht="13.5" hidden="false" customHeight="false" outlineLevel="0" collapsed="false">
      <c r="A172" s="102"/>
      <c r="B172" s="103"/>
      <c r="C172" s="76"/>
      <c r="D172" s="51" t="s">
        <v>59</v>
      </c>
      <c r="E172" s="51"/>
      <c r="F172" s="105" t="n">
        <v>54</v>
      </c>
    </row>
    <row r="173" customFormat="false" ht="13.5" hidden="false" customHeight="false" outlineLevel="0" collapsed="false">
      <c r="A173" s="102"/>
      <c r="B173" s="103"/>
      <c r="C173" s="76"/>
      <c r="D173" s="51" t="s">
        <v>19</v>
      </c>
      <c r="E173" s="51"/>
      <c r="F173" s="105" t="n">
        <v>49</v>
      </c>
    </row>
    <row r="174" customFormat="false" ht="13.5" hidden="false" customHeight="false" outlineLevel="0" collapsed="false">
      <c r="A174" s="102"/>
      <c r="B174" s="103"/>
      <c r="C174" s="76"/>
      <c r="D174" s="51" t="s">
        <v>60</v>
      </c>
      <c r="E174" s="51"/>
      <c r="F174" s="105" t="n">
        <v>3</v>
      </c>
    </row>
    <row r="175" customFormat="false" ht="13.5" hidden="false" customHeight="false" outlineLevel="0" collapsed="false">
      <c r="A175" s="102"/>
      <c r="B175" s="103"/>
      <c r="C175" s="104"/>
      <c r="D175" s="51" t="s">
        <v>61</v>
      </c>
      <c r="E175" s="51"/>
      <c r="F175" s="105" t="n">
        <v>3</v>
      </c>
    </row>
    <row r="176" customFormat="false" ht="13.5" hidden="false" customHeight="false" outlineLevel="0" collapsed="false">
      <c r="A176" s="107"/>
      <c r="B176" s="108"/>
      <c r="C176" s="104"/>
      <c r="D176" s="60" t="s">
        <v>43</v>
      </c>
      <c r="E176" s="60"/>
      <c r="F176" s="109" t="n">
        <v>5</v>
      </c>
    </row>
    <row r="177" customFormat="false" ht="14.25" hidden="false" customHeight="false" outlineLevel="0" collapsed="false">
      <c r="A177" s="107"/>
      <c r="B177" s="108"/>
      <c r="C177" s="104"/>
      <c r="D177" s="62" t="s">
        <v>134</v>
      </c>
      <c r="E177" s="62"/>
      <c r="F177" s="110" t="n">
        <v>3</v>
      </c>
    </row>
    <row r="178" customFormat="false" ht="13.5" hidden="false" customHeight="true" outlineLevel="0" collapsed="false">
      <c r="A178" s="102"/>
      <c r="B178" s="103"/>
      <c r="C178" s="76"/>
      <c r="D178" s="111" t="s">
        <v>62</v>
      </c>
      <c r="E178" s="111"/>
      <c r="F178" s="106" t="n">
        <f aca="false">SUM(F165:F177)</f>
        <v>579</v>
      </c>
    </row>
    <row r="179" customFormat="false" ht="25.5" hidden="false" customHeight="true" outlineLevel="0" collapsed="false">
      <c r="A179" s="112"/>
      <c r="B179" s="113"/>
      <c r="C179" s="104"/>
      <c r="D179" s="64" t="s">
        <v>63</v>
      </c>
      <c r="E179" s="64"/>
      <c r="F179" s="105" t="n">
        <v>3894</v>
      </c>
    </row>
    <row r="180" customFormat="false" ht="14.25" hidden="false" customHeight="false" outlineLevel="0" collapsed="false">
      <c r="A180" s="114"/>
      <c r="B180" s="114"/>
      <c r="C180" s="104"/>
      <c r="D180" s="66" t="s">
        <v>64</v>
      </c>
      <c r="E180" s="66"/>
      <c r="F180" s="115" t="n">
        <f aca="false">SUM(F178:F179)</f>
        <v>4473</v>
      </c>
    </row>
    <row r="181" customFormat="false" ht="6.75" hidden="false" customHeight="true" outlineLevel="0" collapsed="false">
      <c r="A181" s="112"/>
      <c r="B181" s="116"/>
      <c r="C181" s="76"/>
      <c r="D181" s="117"/>
      <c r="E181" s="117"/>
      <c r="F181" s="117"/>
    </row>
    <row r="182" customFormat="false" ht="24" hidden="false" customHeight="true" outlineLevel="0" collapsed="false">
      <c r="A182" s="102"/>
      <c r="B182" s="118"/>
      <c r="C182" s="76"/>
      <c r="D182" s="119" t="s">
        <v>135</v>
      </c>
      <c r="E182" s="119"/>
      <c r="F182" s="69" t="s">
        <v>226</v>
      </c>
    </row>
    <row r="183" customFormat="false" ht="12.75" hidden="false" customHeight="false" outlineLevel="0" collapsed="false">
      <c r="A183" s="102"/>
      <c r="B183" s="120"/>
      <c r="C183" s="76"/>
      <c r="D183" s="121" t="s">
        <v>67</v>
      </c>
      <c r="E183" s="121"/>
      <c r="F183" s="122" t="n">
        <v>3500000</v>
      </c>
    </row>
    <row r="184" customFormat="false" ht="12.75" hidden="false" customHeight="false" outlineLevel="0" collapsed="false">
      <c r="A184" s="102"/>
      <c r="B184" s="120"/>
      <c r="C184" s="76"/>
      <c r="D184" s="121" t="s">
        <v>68</v>
      </c>
      <c r="E184" s="121"/>
      <c r="F184" s="123" t="n">
        <v>1491172.48</v>
      </c>
    </row>
    <row r="185" customFormat="false" ht="12.75" hidden="false" customHeight="false" outlineLevel="0" collapsed="false">
      <c r="A185" s="102"/>
      <c r="B185" s="120"/>
      <c r="C185" s="76"/>
      <c r="D185" s="121" t="s">
        <v>69</v>
      </c>
      <c r="E185" s="121"/>
      <c r="F185" s="123" t="n">
        <v>0</v>
      </c>
    </row>
    <row r="186" customFormat="false" ht="13.5" hidden="false" customHeight="false" outlineLevel="0" collapsed="false">
      <c r="A186" s="112"/>
      <c r="B186" s="118"/>
      <c r="C186" s="76"/>
      <c r="D186" s="124" t="s">
        <v>70</v>
      </c>
      <c r="E186" s="124"/>
      <c r="F186" s="125" t="n">
        <v>5606.6</v>
      </c>
    </row>
    <row r="187" customFormat="false" ht="13.5" hidden="false" customHeight="false" outlineLevel="0" collapsed="false">
      <c r="C187" s="76"/>
      <c r="D187" s="126" t="s">
        <v>64</v>
      </c>
      <c r="E187" s="126"/>
      <c r="F187" s="127" t="n">
        <f aca="false">F183+F184+F185+F186</f>
        <v>4996779.08</v>
      </c>
    </row>
    <row r="188" customFormat="false" ht="12.75" hidden="false" customHeight="false" outlineLevel="0" collapsed="false">
      <c r="C188" s="76"/>
      <c r="D188" s="76"/>
      <c r="E188" s="76"/>
      <c r="F188" s="76"/>
    </row>
    <row r="189" customFormat="false" ht="12.75" hidden="false" customHeight="false" outlineLevel="0" collapsed="false">
      <c r="C189" s="76"/>
      <c r="D189" s="76"/>
      <c r="E189" s="76"/>
      <c r="F189" s="76"/>
    </row>
    <row r="190" customFormat="false" ht="12.75" hidden="false" customHeight="false" outlineLevel="0" collapsed="false">
      <c r="C190" s="76"/>
      <c r="D190" s="76"/>
      <c r="E190" s="76"/>
      <c r="F190" s="76"/>
    </row>
    <row r="191" customFormat="false" ht="12.75" hidden="false" customHeight="false" outlineLevel="0" collapsed="false">
      <c r="C191" s="76"/>
      <c r="D191" s="76"/>
      <c r="E191" s="76"/>
      <c r="F191" s="76"/>
    </row>
    <row r="192" customFormat="false" ht="12.75" hidden="false" customHeight="false" outlineLevel="0" collapsed="false">
      <c r="C192" s="76"/>
      <c r="D192" s="76"/>
      <c r="E192" s="76"/>
      <c r="F192" s="76"/>
    </row>
    <row r="193" customFormat="false" ht="12.75" hidden="false" customHeight="false" outlineLevel="0" collapsed="false">
      <c r="C193" s="76"/>
      <c r="D193" s="76"/>
      <c r="E193" s="76"/>
      <c r="F193" s="76"/>
    </row>
    <row r="194" customFormat="false" ht="12.75" hidden="false" customHeight="false" outlineLevel="0" collapsed="false">
      <c r="C194" s="76"/>
      <c r="D194" s="76"/>
      <c r="E194" s="76"/>
      <c r="F194" s="76"/>
    </row>
    <row r="195" customFormat="false" ht="12.75" hidden="false" customHeight="false" outlineLevel="0" collapsed="false">
      <c r="C195" s="76"/>
      <c r="D195" s="76"/>
      <c r="E195" s="76"/>
      <c r="F195" s="76"/>
    </row>
    <row r="196" customFormat="false" ht="12.75" hidden="false" customHeight="false" outlineLevel="0" collapsed="false">
      <c r="C196" s="78"/>
      <c r="D196" s="78"/>
      <c r="E196" s="78"/>
      <c r="F196" s="78"/>
    </row>
    <row r="197" customFormat="false" ht="12.75" hidden="false" customHeight="false" outlineLevel="0" collapsed="false">
      <c r="C197" s="78"/>
      <c r="D197" s="78"/>
      <c r="E197" s="78"/>
      <c r="F197" s="78"/>
    </row>
    <row r="198" customFormat="false" ht="12.75" hidden="false" customHeight="false" outlineLevel="0" collapsed="false">
      <c r="C198" s="78"/>
      <c r="D198" s="78"/>
      <c r="E198" s="78"/>
      <c r="F198" s="78"/>
    </row>
    <row r="199" customFormat="false" ht="12.75" hidden="false" customHeight="false" outlineLevel="0" collapsed="false">
      <c r="C199" s="78"/>
      <c r="D199" s="78"/>
      <c r="E199" s="78"/>
      <c r="F199" s="78"/>
    </row>
    <row r="200" customFormat="false" ht="12.75" hidden="false" customHeight="false" outlineLevel="0" collapsed="false">
      <c r="C200" s="78"/>
      <c r="D200" s="78"/>
      <c r="E200" s="78"/>
      <c r="F200" s="78"/>
    </row>
    <row r="201" customFormat="false" ht="12.75" hidden="false" customHeight="false" outlineLevel="0" collapsed="false">
      <c r="C201" s="120"/>
      <c r="D201" s="120"/>
      <c r="E201" s="120"/>
      <c r="F201" s="120"/>
    </row>
  </sheetData>
  <mergeCells count="44">
    <mergeCell ref="A1:F1"/>
    <mergeCell ref="A2:F2"/>
    <mergeCell ref="A3:F3"/>
    <mergeCell ref="A4:F4"/>
    <mergeCell ref="A5:F5"/>
    <mergeCell ref="B7:F7"/>
    <mergeCell ref="B20:F20"/>
    <mergeCell ref="B33:F33"/>
    <mergeCell ref="B46:F46"/>
    <mergeCell ref="B59:F59"/>
    <mergeCell ref="B72:F72"/>
    <mergeCell ref="B85:F85"/>
    <mergeCell ref="B98:F98"/>
    <mergeCell ref="B111:F111"/>
    <mergeCell ref="B124:F124"/>
    <mergeCell ref="B137:F137"/>
    <mergeCell ref="B150:F150"/>
    <mergeCell ref="D163:F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2:E182"/>
    <mergeCell ref="D183:E183"/>
    <mergeCell ref="D184:E184"/>
    <mergeCell ref="D185:E185"/>
    <mergeCell ref="D186:E186"/>
    <mergeCell ref="D187:E187"/>
    <mergeCell ref="C198:F198"/>
    <mergeCell ref="C199:F199"/>
    <mergeCell ref="C200:F200"/>
  </mergeCells>
  <printOptions headings="false" gridLines="false" gridLinesSet="true" horizontalCentered="false" verticalCentered="false"/>
  <pageMargins left="0.4" right="0.3"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83.28"/>
    <col collapsed="false" customWidth="true" hidden="false" outlineLevel="0" max="2" min="2" style="0" width="18.28"/>
    <col collapsed="false" customWidth="true" hidden="false" outlineLevel="0" max="3" min="3" style="0" width="22.14"/>
    <col collapsed="false" customWidth="true" hidden="false" outlineLevel="0" max="4" min="4" style="0" width="16.42"/>
    <col collapsed="false" customWidth="true" hidden="false" outlineLevel="0" max="5" min="5" style="0" width="21.28"/>
    <col collapsed="false" customWidth="true" hidden="false" outlineLevel="0" max="6" min="6" style="0" width="22.28"/>
  </cols>
  <sheetData>
    <row r="1" customFormat="false" ht="15.75" hidden="false" customHeight="false" outlineLevel="0" collapsed="false">
      <c r="A1" s="82" t="s">
        <v>0</v>
      </c>
      <c r="B1" s="82"/>
      <c r="C1" s="82"/>
      <c r="D1" s="82"/>
      <c r="E1" s="82"/>
      <c r="F1" s="82"/>
    </row>
    <row r="2" customFormat="false" ht="15.75" hidden="false" customHeight="false" outlineLevel="0" collapsed="false">
      <c r="A2" s="82" t="s">
        <v>1</v>
      </c>
      <c r="B2" s="82"/>
      <c r="C2" s="82"/>
      <c r="D2" s="82"/>
      <c r="E2" s="82"/>
      <c r="F2" s="82"/>
    </row>
    <row r="3" customFormat="false" ht="15.75" hidden="false" customHeight="false" outlineLevel="0" collapsed="false">
      <c r="A3" s="82" t="s">
        <v>227</v>
      </c>
      <c r="B3" s="82"/>
      <c r="C3" s="82"/>
      <c r="D3" s="82"/>
      <c r="E3" s="82"/>
      <c r="F3" s="82"/>
    </row>
    <row r="4" customFormat="false" ht="15.75" hidden="false" customHeight="false" outlineLevel="0" collapsed="false">
      <c r="A4" s="82" t="s">
        <v>168</v>
      </c>
      <c r="B4" s="82"/>
      <c r="C4" s="82"/>
      <c r="D4" s="82"/>
      <c r="E4" s="82"/>
      <c r="F4" s="82"/>
    </row>
    <row r="5" customFormat="false" ht="15.75" hidden="false" customHeight="false" outlineLevel="0" collapsed="false">
      <c r="A5" s="82"/>
      <c r="B5" s="82"/>
      <c r="C5" s="82"/>
      <c r="D5" s="82"/>
      <c r="E5" s="82"/>
      <c r="F5" s="82"/>
    </row>
    <row r="6" customFormat="false" ht="15.75" hidden="false" customHeight="false" outlineLevel="0" collapsed="false">
      <c r="A6" s="82" t="s">
        <v>169</v>
      </c>
      <c r="B6" s="82"/>
      <c r="C6" s="82"/>
      <c r="D6" s="82"/>
      <c r="E6" s="82"/>
      <c r="F6" s="82"/>
    </row>
    <row r="7" customFormat="false" ht="15.75" hidden="false" customHeight="false" outlineLevel="0" collapsed="false">
      <c r="A7" s="82" t="s">
        <v>170</v>
      </c>
      <c r="B7" s="82"/>
      <c r="C7" s="82"/>
      <c r="D7" s="82"/>
      <c r="E7" s="82"/>
      <c r="F7" s="82"/>
    </row>
    <row r="8" customFormat="false" ht="5.1" hidden="false" customHeight="true" outlineLevel="0" collapsed="false">
      <c r="A8" s="83"/>
      <c r="B8" s="83"/>
      <c r="C8" s="83"/>
      <c r="D8" s="83"/>
      <c r="E8" s="83"/>
      <c r="F8" s="83"/>
    </row>
    <row r="9" customFormat="false" ht="15.75" hidden="false" customHeight="false" outlineLevel="0" collapsed="false">
      <c r="B9" s="45" t="s">
        <v>5</v>
      </c>
      <c r="C9" s="45"/>
      <c r="D9" s="45"/>
      <c r="E9" s="45"/>
      <c r="F9" s="45"/>
    </row>
    <row r="10" customFormat="false" ht="16.5" hidden="false" customHeight="false" outlineLevel="0" collapsed="false">
      <c r="B10" s="84" t="s">
        <v>6</v>
      </c>
      <c r="C10" s="84" t="s">
        <v>7</v>
      </c>
      <c r="D10" s="84" t="s">
        <v>8</v>
      </c>
      <c r="E10" s="84" t="s">
        <v>9</v>
      </c>
      <c r="F10" s="84" t="s">
        <v>10</v>
      </c>
    </row>
    <row r="11" customFormat="false" ht="17.25" hidden="false" customHeight="false" outlineLevel="0" collapsed="false">
      <c r="B11" s="85"/>
      <c r="C11" s="85"/>
      <c r="D11" s="86"/>
      <c r="E11" s="85"/>
      <c r="F11" s="85"/>
    </row>
    <row r="12" customFormat="false" ht="15" hidden="false" customHeight="false" outlineLevel="0" collapsed="false">
      <c r="A12" s="87" t="s">
        <v>212</v>
      </c>
      <c r="B12" s="88" t="n">
        <v>1491172.48</v>
      </c>
      <c r="C12" s="88" t="n">
        <v>7006.89</v>
      </c>
      <c r="D12" s="88" t="n">
        <v>0</v>
      </c>
      <c r="E12" s="88" t="n">
        <v>508354.35</v>
      </c>
      <c r="F12" s="87"/>
    </row>
    <row r="13" customFormat="false" ht="15" hidden="false" customHeight="false" outlineLevel="0" collapsed="false">
      <c r="A13" s="89" t="s">
        <v>171</v>
      </c>
      <c r="B13" s="128" t="n">
        <f aca="false">F146</f>
        <v>4404</v>
      </c>
      <c r="C13" s="128" t="n">
        <f aca="false">B13</f>
        <v>4404</v>
      </c>
      <c r="D13" s="128" t="n">
        <f aca="false">B13</f>
        <v>4404</v>
      </c>
      <c r="E13" s="128" t="n">
        <v>4023</v>
      </c>
      <c r="F13" s="87"/>
    </row>
    <row r="14" customFormat="false" ht="15" hidden="false" customHeight="false" outlineLevel="0" collapsed="false">
      <c r="A14" s="87"/>
      <c r="B14" s="87"/>
      <c r="C14" s="87"/>
      <c r="D14" s="87"/>
      <c r="E14" s="87"/>
      <c r="F14" s="87"/>
    </row>
    <row r="15" customFormat="false" ht="15" hidden="false" customHeight="false" outlineLevel="0" collapsed="false">
      <c r="A15" s="87" t="s">
        <v>13</v>
      </c>
      <c r="B15" s="88" t="n">
        <v>338.61</v>
      </c>
      <c r="C15" s="88" t="n">
        <v>1.6</v>
      </c>
      <c r="D15" s="88" t="n">
        <f aca="false">ROUND(D12/D13,2)</f>
        <v>0</v>
      </c>
      <c r="E15" s="88" t="n">
        <f aca="false">ROUND(E12/E13,2)</f>
        <v>126.36</v>
      </c>
      <c r="F15" s="87"/>
    </row>
    <row r="16" customFormat="false" ht="15" hidden="false" customHeight="false" outlineLevel="0" collapsed="false">
      <c r="A16" s="87" t="s">
        <v>172</v>
      </c>
      <c r="B16" s="128" t="n">
        <v>81</v>
      </c>
      <c r="C16" s="128" t="n">
        <f aca="false">B16</f>
        <v>81</v>
      </c>
      <c r="D16" s="128" t="n">
        <f aca="false">B16</f>
        <v>81</v>
      </c>
      <c r="E16" s="128" t="n">
        <f aca="false">B16</f>
        <v>81</v>
      </c>
      <c r="F16" s="87"/>
    </row>
    <row r="17" customFormat="false" ht="15.75" hidden="false" customHeight="false" outlineLevel="0" collapsed="false">
      <c r="A17" s="87"/>
      <c r="B17" s="91"/>
      <c r="C17" s="91"/>
      <c r="D17" s="91"/>
      <c r="E17" s="91"/>
      <c r="F17" s="87"/>
    </row>
    <row r="18" customFormat="false" ht="16.5" hidden="false" customHeight="false" outlineLevel="0" collapsed="false">
      <c r="A18" s="87" t="s">
        <v>228</v>
      </c>
      <c r="B18" s="88" t="n">
        <f aca="false">ROUND(B15*B16,2)</f>
        <v>27427.41</v>
      </c>
      <c r="C18" s="88" t="n">
        <f aca="false">ROUND(C15*C16,2)</f>
        <v>129.6</v>
      </c>
      <c r="D18" s="88" t="n">
        <f aca="false">ROUND(D15*D16,2)</f>
        <v>0</v>
      </c>
      <c r="E18" s="88" t="n">
        <f aca="false">ROUND(E15*E16,2)</f>
        <v>10235.16</v>
      </c>
      <c r="F18" s="25" t="n">
        <f aca="false">SUM(B18:E18)</f>
        <v>37792.17</v>
      </c>
    </row>
    <row r="19" customFormat="false" ht="5.1" hidden="false" customHeight="true" outlineLevel="0" collapsed="false">
      <c r="A19" s="7"/>
      <c r="B19" s="93"/>
      <c r="C19" s="93"/>
      <c r="D19" s="93"/>
      <c r="E19" s="93"/>
      <c r="F19" s="93"/>
    </row>
    <row r="20" customFormat="false" ht="15.75" hidden="false" customHeight="false" outlineLevel="0" collapsed="false">
      <c r="B20" s="45" t="s">
        <v>19</v>
      </c>
      <c r="C20" s="45"/>
      <c r="D20" s="45"/>
      <c r="E20" s="45"/>
      <c r="F20" s="45"/>
    </row>
    <row r="21" customFormat="false" ht="17.25" hidden="false" customHeight="false" outlineLevel="0" collapsed="false">
      <c r="B21" s="85" t="s">
        <v>6</v>
      </c>
      <c r="C21" s="85" t="s">
        <v>7</v>
      </c>
      <c r="D21" s="85" t="s">
        <v>8</v>
      </c>
      <c r="E21" s="84" t="s">
        <v>9</v>
      </c>
      <c r="F21" s="85" t="s">
        <v>10</v>
      </c>
    </row>
    <row r="22" customFormat="false" ht="17.25" hidden="false" customHeight="false" outlineLevel="0" collapsed="false">
      <c r="B22" s="85"/>
      <c r="C22" s="85"/>
      <c r="D22" s="85"/>
      <c r="E22" s="85"/>
      <c r="F22" s="85"/>
    </row>
    <row r="23" customFormat="false" ht="15" hidden="false" customHeight="false" outlineLevel="0" collapsed="false">
      <c r="A23" s="87" t="s">
        <v>212</v>
      </c>
      <c r="B23" s="96" t="n">
        <f aca="false">B12</f>
        <v>1491172.48</v>
      </c>
      <c r="C23" s="96" t="n">
        <f aca="false">C12</f>
        <v>7006.89</v>
      </c>
      <c r="D23" s="96" t="n">
        <f aca="false">D12</f>
        <v>0</v>
      </c>
      <c r="E23" s="96" t="n">
        <f aca="false">E12</f>
        <v>508354.35</v>
      </c>
      <c r="F23" s="87"/>
    </row>
    <row r="24" customFormat="false" ht="15" hidden="false" customHeight="false" outlineLevel="0" collapsed="false">
      <c r="A24" s="89" t="s">
        <v>171</v>
      </c>
      <c r="B24" s="94" t="n">
        <f aca="false">B13</f>
        <v>4404</v>
      </c>
      <c r="C24" s="94" t="n">
        <f aca="false">C13</f>
        <v>4404</v>
      </c>
      <c r="D24" s="94" t="n">
        <f aca="false">D13</f>
        <v>4404</v>
      </c>
      <c r="E24" s="94" t="n">
        <f aca="false">E13</f>
        <v>4023</v>
      </c>
      <c r="F24" s="87"/>
    </row>
    <row r="25" customFormat="false" ht="15" hidden="false" customHeight="false" outlineLevel="0" collapsed="false">
      <c r="A25" s="87"/>
      <c r="B25" s="87"/>
      <c r="C25" s="87"/>
      <c r="D25" s="87"/>
      <c r="E25" s="87"/>
      <c r="F25" s="87"/>
    </row>
    <row r="26" customFormat="false" ht="15" hidden="false" customHeight="false" outlineLevel="0" collapsed="false">
      <c r="A26" s="87" t="s">
        <v>13</v>
      </c>
      <c r="B26" s="96" t="n">
        <f aca="false">B15</f>
        <v>338.61</v>
      </c>
      <c r="C26" s="96" t="n">
        <f aca="false">C15</f>
        <v>1.6</v>
      </c>
      <c r="D26" s="96" t="n">
        <f aca="false">D15</f>
        <v>0</v>
      </c>
      <c r="E26" s="96" t="n">
        <f aca="false">E15</f>
        <v>126.36</v>
      </c>
      <c r="F26" s="87"/>
    </row>
    <row r="27" customFormat="false" ht="15" hidden="false" customHeight="false" outlineLevel="0" collapsed="false">
      <c r="A27" s="87" t="s">
        <v>172</v>
      </c>
      <c r="B27" s="94" t="n">
        <v>34</v>
      </c>
      <c r="C27" s="94" t="n">
        <f aca="false">B27</f>
        <v>34</v>
      </c>
      <c r="D27" s="94" t="n">
        <f aca="false">B27</f>
        <v>34</v>
      </c>
      <c r="E27" s="94" t="n">
        <f aca="false">B27</f>
        <v>34</v>
      </c>
      <c r="F27" s="87"/>
    </row>
    <row r="28" customFormat="false" ht="15.75" hidden="false" customHeight="false" outlineLevel="0" collapsed="false">
      <c r="A28" s="87"/>
      <c r="B28" s="91"/>
      <c r="C28" s="91"/>
      <c r="D28" s="91"/>
      <c r="E28" s="91"/>
      <c r="F28" s="87"/>
    </row>
    <row r="29" customFormat="false" ht="16.5" hidden="false" customHeight="false" outlineLevel="0" collapsed="false">
      <c r="A29" s="87" t="s">
        <v>229</v>
      </c>
      <c r="B29" s="88" t="n">
        <f aca="false">ROUND(B26*B27,2)</f>
        <v>11512.74</v>
      </c>
      <c r="C29" s="88" t="n">
        <f aca="false">ROUND(C26*C27,2)</f>
        <v>54.4</v>
      </c>
      <c r="D29" s="88" t="n">
        <f aca="false">ROUND(D26*D27,2)</f>
        <v>0</v>
      </c>
      <c r="E29" s="88" t="n">
        <f aca="false">ROUND(E26*E27,2)</f>
        <v>4296.24</v>
      </c>
      <c r="F29" s="25" t="n">
        <f aca="false">SUM(B29:E29)</f>
        <v>15863.38</v>
      </c>
    </row>
    <row r="30" customFormat="false" ht="5.1" hidden="false" customHeight="true" outlineLevel="0" collapsed="false">
      <c r="A30" s="7"/>
      <c r="B30" s="93"/>
      <c r="C30" s="93"/>
      <c r="D30" s="93"/>
      <c r="E30" s="93"/>
      <c r="F30" s="93"/>
    </row>
    <row r="31" customFormat="false" ht="15.75" hidden="false" customHeight="false" outlineLevel="0" collapsed="false">
      <c r="B31" s="45" t="s">
        <v>59</v>
      </c>
      <c r="C31" s="45"/>
      <c r="D31" s="45"/>
      <c r="E31" s="45"/>
      <c r="F31" s="45"/>
    </row>
    <row r="32" customFormat="false" ht="17.25" hidden="false" customHeight="false" outlineLevel="0" collapsed="false">
      <c r="B32" s="85" t="s">
        <v>6</v>
      </c>
      <c r="C32" s="85" t="s">
        <v>7</v>
      </c>
      <c r="D32" s="85" t="s">
        <v>8</v>
      </c>
      <c r="E32" s="84" t="s">
        <v>9</v>
      </c>
      <c r="F32" s="85" t="s">
        <v>10</v>
      </c>
    </row>
    <row r="33" customFormat="false" ht="17.25" hidden="false" customHeight="false" outlineLevel="0" collapsed="false">
      <c r="B33" s="85"/>
      <c r="C33" s="85"/>
      <c r="D33" s="85"/>
      <c r="E33" s="85"/>
      <c r="F33" s="85"/>
    </row>
    <row r="34" customFormat="false" ht="15" hidden="false" customHeight="false" outlineLevel="0" collapsed="false">
      <c r="A34" s="87" t="s">
        <v>212</v>
      </c>
      <c r="B34" s="96" t="n">
        <f aca="false">B23</f>
        <v>1491172.48</v>
      </c>
      <c r="C34" s="96" t="n">
        <f aca="false">C23</f>
        <v>7006.89</v>
      </c>
      <c r="D34" s="96" t="n">
        <f aca="false">D23</f>
        <v>0</v>
      </c>
      <c r="E34" s="96" t="n">
        <f aca="false">E23</f>
        <v>508354.35</v>
      </c>
      <c r="F34" s="87"/>
    </row>
    <row r="35" customFormat="false" ht="15" hidden="false" customHeight="false" outlineLevel="0" collapsed="false">
      <c r="A35" s="89" t="s">
        <v>171</v>
      </c>
      <c r="B35" s="94" t="n">
        <f aca="false">B24</f>
        <v>4404</v>
      </c>
      <c r="C35" s="94" t="n">
        <f aca="false">C24</f>
        <v>4404</v>
      </c>
      <c r="D35" s="94" t="n">
        <f aca="false">D24</f>
        <v>4404</v>
      </c>
      <c r="E35" s="94" t="n">
        <f aca="false">E24</f>
        <v>4023</v>
      </c>
      <c r="F35" s="87"/>
    </row>
    <row r="36" customFormat="false" ht="15" hidden="false" customHeight="false" outlineLevel="0" collapsed="false">
      <c r="A36" s="87"/>
      <c r="B36" s="87"/>
      <c r="C36" s="87"/>
      <c r="D36" s="87"/>
      <c r="E36" s="87"/>
      <c r="F36" s="87"/>
    </row>
    <row r="37" customFormat="false" ht="15" hidden="false" customHeight="false" outlineLevel="0" collapsed="false">
      <c r="A37" s="87" t="s">
        <v>13</v>
      </c>
      <c r="B37" s="96" t="n">
        <f aca="false">B26</f>
        <v>338.61</v>
      </c>
      <c r="C37" s="96" t="n">
        <f aca="false">C26</f>
        <v>1.6</v>
      </c>
      <c r="D37" s="96" t="n">
        <f aca="false">D26</f>
        <v>0</v>
      </c>
      <c r="E37" s="96" t="n">
        <f aca="false">E26</f>
        <v>126.36</v>
      </c>
      <c r="F37" s="87"/>
    </row>
    <row r="38" customFormat="false" ht="15" hidden="false" customHeight="false" outlineLevel="0" collapsed="false">
      <c r="A38" s="87" t="s">
        <v>172</v>
      </c>
      <c r="B38" s="94" t="n">
        <v>40</v>
      </c>
      <c r="C38" s="94" t="n">
        <f aca="false">B38</f>
        <v>40</v>
      </c>
      <c r="D38" s="94" t="n">
        <f aca="false">B38</f>
        <v>40</v>
      </c>
      <c r="E38" s="94" t="n">
        <f aca="false">B38</f>
        <v>40</v>
      </c>
      <c r="F38" s="87"/>
    </row>
    <row r="39" customFormat="false" ht="15.75" hidden="false" customHeight="false" outlineLevel="0" collapsed="false">
      <c r="A39" s="87"/>
      <c r="B39" s="91"/>
      <c r="C39" s="91"/>
      <c r="D39" s="91"/>
      <c r="E39" s="91"/>
      <c r="F39" s="87"/>
    </row>
    <row r="40" customFormat="false" ht="16.5" hidden="false" customHeight="false" outlineLevel="0" collapsed="false">
      <c r="A40" s="87" t="s">
        <v>230</v>
      </c>
      <c r="B40" s="88" t="n">
        <f aca="false">ROUND(B37*B38,2)</f>
        <v>13544.4</v>
      </c>
      <c r="C40" s="88" t="n">
        <f aca="false">ROUND(C37*C38,2)</f>
        <v>64</v>
      </c>
      <c r="D40" s="88" t="n">
        <f aca="false">ROUND(D37*D38,2)</f>
        <v>0</v>
      </c>
      <c r="E40" s="88" t="n">
        <f aca="false">ROUND(E37*E38,2)</f>
        <v>5054.4</v>
      </c>
      <c r="F40" s="25" t="n">
        <f aca="false">SUM(B40:E40)</f>
        <v>18662.8</v>
      </c>
    </row>
    <row r="41" customFormat="false" ht="5.1" hidden="false" customHeight="true" outlineLevel="0" collapsed="false">
      <c r="A41" s="7"/>
      <c r="B41" s="93"/>
      <c r="C41" s="93"/>
      <c r="D41" s="93"/>
      <c r="E41" s="93"/>
      <c r="F41" s="93"/>
    </row>
    <row r="42" customFormat="false" ht="15.75" hidden="false" customHeight="false" outlineLevel="0" collapsed="false">
      <c r="B42" s="45" t="s">
        <v>21</v>
      </c>
      <c r="C42" s="45"/>
      <c r="D42" s="45"/>
      <c r="E42" s="45"/>
      <c r="F42" s="45"/>
    </row>
    <row r="43" customFormat="false" ht="17.25" hidden="false" customHeight="false" outlineLevel="0" collapsed="false">
      <c r="B43" s="85" t="s">
        <v>6</v>
      </c>
      <c r="C43" s="85" t="s">
        <v>7</v>
      </c>
      <c r="D43" s="85" t="s">
        <v>8</v>
      </c>
      <c r="E43" s="27"/>
      <c r="F43" s="85" t="s">
        <v>10</v>
      </c>
    </row>
    <row r="44" customFormat="false" ht="17.25" hidden="false" customHeight="false" outlineLevel="0" collapsed="false">
      <c r="B44" s="85"/>
      <c r="C44" s="85"/>
      <c r="D44" s="85"/>
      <c r="E44" s="27"/>
      <c r="F44" s="85"/>
    </row>
    <row r="45" customFormat="false" ht="15" hidden="false" customHeight="false" outlineLevel="0" collapsed="false">
      <c r="A45" s="87" t="s">
        <v>212</v>
      </c>
      <c r="B45" s="96" t="n">
        <f aca="false">B12</f>
        <v>1491172.48</v>
      </c>
      <c r="C45" s="96" t="n">
        <f aca="false">C12</f>
        <v>7006.89</v>
      </c>
      <c r="D45" s="96" t="n">
        <v>0</v>
      </c>
      <c r="E45" s="27"/>
      <c r="F45" s="87"/>
    </row>
    <row r="46" customFormat="false" ht="15" hidden="false" customHeight="false" outlineLevel="0" collapsed="false">
      <c r="A46" s="89" t="s">
        <v>171</v>
      </c>
      <c r="B46" s="94" t="n">
        <f aca="false">B13</f>
        <v>4404</v>
      </c>
      <c r="C46" s="94" t="n">
        <f aca="false">C13</f>
        <v>4404</v>
      </c>
      <c r="D46" s="94" t="n">
        <f aca="false">D13</f>
        <v>4404</v>
      </c>
      <c r="E46" s="27"/>
      <c r="F46" s="87"/>
    </row>
    <row r="47" customFormat="false" ht="15" hidden="false" customHeight="false" outlineLevel="0" collapsed="false">
      <c r="A47" s="87"/>
      <c r="B47" s="87"/>
      <c r="C47" s="87"/>
      <c r="D47" s="87"/>
      <c r="E47" s="27"/>
      <c r="F47" s="87"/>
    </row>
    <row r="48" customFormat="false" ht="15" hidden="false" customHeight="false" outlineLevel="0" collapsed="false">
      <c r="A48" s="87" t="s">
        <v>13</v>
      </c>
      <c r="B48" s="96" t="n">
        <f aca="false">B15</f>
        <v>338.61</v>
      </c>
      <c r="C48" s="96" t="n">
        <f aca="false">C15</f>
        <v>1.6</v>
      </c>
      <c r="D48" s="96" t="n">
        <f aca="false">D15</f>
        <v>0</v>
      </c>
      <c r="E48" s="27"/>
      <c r="F48" s="87"/>
    </row>
    <row r="49" customFormat="false" ht="15" hidden="false" customHeight="false" outlineLevel="0" collapsed="false">
      <c r="A49" s="87" t="s">
        <v>172</v>
      </c>
      <c r="B49" s="94" t="n">
        <v>93</v>
      </c>
      <c r="C49" s="94" t="n">
        <f aca="false">B49</f>
        <v>93</v>
      </c>
      <c r="D49" s="94" t="n">
        <f aca="false">B49</f>
        <v>93</v>
      </c>
      <c r="E49" s="27"/>
      <c r="F49" s="87"/>
    </row>
    <row r="50" customFormat="false" ht="15.75" hidden="false" customHeight="false" outlineLevel="0" collapsed="false">
      <c r="A50" s="87"/>
      <c r="B50" s="91"/>
      <c r="C50" s="91"/>
      <c r="D50" s="91"/>
      <c r="E50" s="27"/>
      <c r="F50" s="87"/>
    </row>
    <row r="51" customFormat="false" ht="16.5" hidden="false" customHeight="false" outlineLevel="0" collapsed="false">
      <c r="A51" s="87" t="s">
        <v>231</v>
      </c>
      <c r="B51" s="96" t="n">
        <f aca="false">ROUND(B48*B49,2)</f>
        <v>31490.73</v>
      </c>
      <c r="C51" s="96" t="n">
        <f aca="false">ROUND(C48*C49,2)</f>
        <v>148.8</v>
      </c>
      <c r="D51" s="96" t="n">
        <f aca="false">ROUND(D48*D49,2)</f>
        <v>0</v>
      </c>
      <c r="E51" s="96"/>
      <c r="F51" s="25" t="n">
        <f aca="false">SUM(B51:E51)</f>
        <v>31639.53</v>
      </c>
    </row>
    <row r="52" customFormat="false" ht="5.1" hidden="false" customHeight="true" outlineLevel="0" collapsed="false">
      <c r="A52" s="7"/>
      <c r="B52" s="93"/>
      <c r="C52" s="93"/>
      <c r="D52" s="93"/>
      <c r="E52" s="93"/>
      <c r="F52" s="93"/>
    </row>
    <row r="53" customFormat="false" ht="15.75" hidden="false" customHeight="false" outlineLevel="0" collapsed="false">
      <c r="B53" s="45" t="s">
        <v>23</v>
      </c>
      <c r="C53" s="45"/>
      <c r="D53" s="45"/>
      <c r="E53" s="45"/>
      <c r="F53" s="45"/>
    </row>
    <row r="54" customFormat="false" ht="17.25" hidden="false" customHeight="false" outlineLevel="0" collapsed="false">
      <c r="B54" s="85" t="s">
        <v>6</v>
      </c>
      <c r="C54" s="85" t="s">
        <v>7</v>
      </c>
      <c r="D54" s="85" t="s">
        <v>8</v>
      </c>
      <c r="E54" s="27"/>
      <c r="F54" s="85" t="s">
        <v>10</v>
      </c>
    </row>
    <row r="55" customFormat="false" ht="17.25" hidden="false" customHeight="false" outlineLevel="0" collapsed="false">
      <c r="B55" s="85"/>
      <c r="C55" s="85"/>
      <c r="D55" s="85"/>
      <c r="E55" s="27"/>
      <c r="F55" s="85"/>
    </row>
    <row r="56" customFormat="false" ht="15" hidden="false" customHeight="false" outlineLevel="0" collapsed="false">
      <c r="A56" s="87" t="s">
        <v>212</v>
      </c>
      <c r="B56" s="96" t="n">
        <f aca="false">B12</f>
        <v>1491172.48</v>
      </c>
      <c r="C56" s="96" t="n">
        <f aca="false">C12</f>
        <v>7006.89</v>
      </c>
      <c r="D56" s="96" t="n">
        <v>0</v>
      </c>
      <c r="E56" s="27"/>
      <c r="F56" s="87"/>
    </row>
    <row r="57" customFormat="false" ht="15" hidden="false" customHeight="false" outlineLevel="0" collapsed="false">
      <c r="A57" s="89" t="s">
        <v>171</v>
      </c>
      <c r="B57" s="94" t="n">
        <f aca="false">B13</f>
        <v>4404</v>
      </c>
      <c r="C57" s="94" t="n">
        <f aca="false">C13</f>
        <v>4404</v>
      </c>
      <c r="D57" s="94" t="n">
        <f aca="false">D13</f>
        <v>4404</v>
      </c>
      <c r="E57" s="27"/>
      <c r="F57" s="87"/>
    </row>
    <row r="58" customFormat="false" ht="15" hidden="false" customHeight="false" outlineLevel="0" collapsed="false">
      <c r="A58" s="87"/>
      <c r="B58" s="87"/>
      <c r="C58" s="87"/>
      <c r="D58" s="87"/>
      <c r="E58" s="27"/>
      <c r="F58" s="87"/>
    </row>
    <row r="59" customFormat="false" ht="15" hidden="false" customHeight="false" outlineLevel="0" collapsed="false">
      <c r="A59" s="87" t="s">
        <v>13</v>
      </c>
      <c r="B59" s="96" t="n">
        <f aca="false">B15</f>
        <v>338.61</v>
      </c>
      <c r="C59" s="96" t="n">
        <f aca="false">C15</f>
        <v>1.6</v>
      </c>
      <c r="D59" s="96" t="n">
        <f aca="false">D15</f>
        <v>0</v>
      </c>
      <c r="E59" s="27"/>
      <c r="F59" s="87"/>
    </row>
    <row r="60" customFormat="false" ht="15" hidden="false" customHeight="false" outlineLevel="0" collapsed="false">
      <c r="A60" s="87" t="s">
        <v>172</v>
      </c>
      <c r="B60" s="94" t="n">
        <v>23</v>
      </c>
      <c r="C60" s="94" t="n">
        <f aca="false">B60</f>
        <v>23</v>
      </c>
      <c r="D60" s="94" t="n">
        <f aca="false">B60</f>
        <v>23</v>
      </c>
      <c r="E60" s="27"/>
      <c r="F60" s="87"/>
    </row>
    <row r="61" customFormat="false" ht="15.75" hidden="false" customHeight="false" outlineLevel="0" collapsed="false">
      <c r="A61" s="87"/>
      <c r="B61" s="91"/>
      <c r="C61" s="91"/>
      <c r="D61" s="91"/>
      <c r="E61" s="27"/>
      <c r="F61" s="87"/>
    </row>
    <row r="62" customFormat="false" ht="16.5" hidden="false" customHeight="false" outlineLevel="0" collapsed="false">
      <c r="A62" s="87" t="s">
        <v>232</v>
      </c>
      <c r="B62" s="96" t="n">
        <f aca="false">ROUND(B59*B60,2)</f>
        <v>7788.03</v>
      </c>
      <c r="C62" s="96" t="n">
        <f aca="false">ROUND(C59*C60,2)</f>
        <v>36.8</v>
      </c>
      <c r="D62" s="96" t="n">
        <f aca="false">ROUND(D59*D60,2)</f>
        <v>0</v>
      </c>
      <c r="E62" s="96"/>
      <c r="F62" s="25" t="n">
        <f aca="false">SUM(B62:E62)</f>
        <v>7824.83</v>
      </c>
    </row>
    <row r="63" customFormat="false" ht="4.5" hidden="false" customHeight="true" outlineLevel="0" collapsed="false">
      <c r="A63" s="7"/>
      <c r="B63" s="93"/>
      <c r="C63" s="93"/>
      <c r="D63" s="93"/>
      <c r="E63" s="93"/>
      <c r="F63" s="93"/>
    </row>
    <row r="64" customFormat="false" ht="15.75" hidden="false" customHeight="false" outlineLevel="0" collapsed="false">
      <c r="B64" s="45" t="s">
        <v>113</v>
      </c>
      <c r="C64" s="45"/>
      <c r="D64" s="45"/>
      <c r="E64" s="45"/>
      <c r="F64" s="45"/>
    </row>
    <row r="65" customFormat="false" ht="17.25" hidden="false" customHeight="false" outlineLevel="0" collapsed="false">
      <c r="B65" s="85" t="s">
        <v>6</v>
      </c>
      <c r="C65" s="85" t="s">
        <v>7</v>
      </c>
      <c r="D65" s="85" t="s">
        <v>8</v>
      </c>
      <c r="E65" s="27"/>
      <c r="F65" s="85" t="s">
        <v>10</v>
      </c>
    </row>
    <row r="66" customFormat="false" ht="17.25" hidden="false" customHeight="false" outlineLevel="0" collapsed="false">
      <c r="B66" s="85"/>
      <c r="C66" s="85"/>
      <c r="D66" s="85"/>
      <c r="E66" s="27"/>
      <c r="F66" s="85"/>
    </row>
    <row r="67" customFormat="false" ht="15" hidden="false" customHeight="false" outlineLevel="0" collapsed="false">
      <c r="A67" s="87" t="s">
        <v>212</v>
      </c>
      <c r="B67" s="96" t="n">
        <f aca="false">B12</f>
        <v>1491172.48</v>
      </c>
      <c r="C67" s="96" t="n">
        <f aca="false">C12</f>
        <v>7006.89</v>
      </c>
      <c r="D67" s="96" t="n">
        <f aca="false">D12</f>
        <v>0</v>
      </c>
      <c r="E67" s="27"/>
      <c r="F67" s="87"/>
    </row>
    <row r="68" customFormat="false" ht="15" hidden="false" customHeight="false" outlineLevel="0" collapsed="false">
      <c r="A68" s="89" t="s">
        <v>171</v>
      </c>
      <c r="B68" s="94" t="n">
        <f aca="false">B13</f>
        <v>4404</v>
      </c>
      <c r="C68" s="94" t="n">
        <f aca="false">C13</f>
        <v>4404</v>
      </c>
      <c r="D68" s="94" t="n">
        <f aca="false">D13</f>
        <v>4404</v>
      </c>
      <c r="E68" s="27"/>
      <c r="F68" s="87"/>
    </row>
    <row r="69" customFormat="false" ht="15" hidden="false" customHeight="false" outlineLevel="0" collapsed="false">
      <c r="A69" s="87"/>
      <c r="B69" s="87"/>
      <c r="C69" s="87"/>
      <c r="D69" s="87"/>
      <c r="E69" s="27"/>
      <c r="F69" s="87"/>
    </row>
    <row r="70" customFormat="false" ht="15" hidden="false" customHeight="false" outlineLevel="0" collapsed="false">
      <c r="A70" s="87" t="s">
        <v>13</v>
      </c>
      <c r="B70" s="96" t="n">
        <f aca="false">B15</f>
        <v>338.61</v>
      </c>
      <c r="C70" s="96" t="n">
        <f aca="false">C15</f>
        <v>1.6</v>
      </c>
      <c r="D70" s="96" t="n">
        <f aca="false">D12</f>
        <v>0</v>
      </c>
      <c r="E70" s="27"/>
      <c r="F70" s="87"/>
    </row>
    <row r="71" customFormat="false" ht="15" hidden="false" customHeight="false" outlineLevel="0" collapsed="false">
      <c r="A71" s="87" t="s">
        <v>172</v>
      </c>
      <c r="B71" s="94" t="n">
        <v>23</v>
      </c>
      <c r="C71" s="94" t="n">
        <f aca="false">B71</f>
        <v>23</v>
      </c>
      <c r="D71" s="94" t="n">
        <f aca="false">B71</f>
        <v>23</v>
      </c>
      <c r="E71" s="27"/>
      <c r="F71" s="87"/>
    </row>
    <row r="72" customFormat="false" ht="15.75" hidden="false" customHeight="false" outlineLevel="0" collapsed="false">
      <c r="A72" s="87"/>
      <c r="B72" s="91"/>
      <c r="C72" s="91"/>
      <c r="D72" s="91"/>
      <c r="E72" s="27"/>
      <c r="F72" s="87"/>
    </row>
    <row r="73" customFormat="false" ht="16.5" hidden="false" customHeight="false" outlineLevel="0" collapsed="false">
      <c r="A73" s="87" t="s">
        <v>233</v>
      </c>
      <c r="B73" s="96" t="n">
        <f aca="false">ROUND(B70*B71,2)</f>
        <v>7788.03</v>
      </c>
      <c r="C73" s="96" t="n">
        <f aca="false">ROUND(C70*C71,2)</f>
        <v>36.8</v>
      </c>
      <c r="D73" s="96" t="n">
        <f aca="false">ROUND(D70*D71,2)</f>
        <v>0</v>
      </c>
      <c r="E73" s="96"/>
      <c r="F73" s="25" t="n">
        <f aca="false">SUM(B73:E73)</f>
        <v>7824.83</v>
      </c>
    </row>
    <row r="74" customFormat="false" ht="5.1" hidden="false" customHeight="true" outlineLevel="0" collapsed="false">
      <c r="A74" s="7"/>
      <c r="B74" s="93"/>
      <c r="C74" s="93"/>
      <c r="D74" s="93"/>
      <c r="E74" s="93"/>
      <c r="F74" s="93"/>
    </row>
    <row r="75" customFormat="false" ht="15.75" hidden="false" customHeight="false" outlineLevel="0" collapsed="false">
      <c r="B75" s="45" t="s">
        <v>29</v>
      </c>
      <c r="C75" s="45"/>
      <c r="D75" s="45"/>
      <c r="E75" s="45"/>
      <c r="F75" s="45"/>
    </row>
    <row r="76" customFormat="false" ht="17.25" hidden="false" customHeight="false" outlineLevel="0" collapsed="false">
      <c r="B76" s="85" t="s">
        <v>6</v>
      </c>
      <c r="C76" s="85" t="s">
        <v>7</v>
      </c>
      <c r="D76" s="85" t="s">
        <v>8</v>
      </c>
      <c r="E76" s="27"/>
      <c r="F76" s="85" t="s">
        <v>10</v>
      </c>
    </row>
    <row r="77" customFormat="false" ht="17.25" hidden="false" customHeight="false" outlineLevel="0" collapsed="false">
      <c r="B77" s="85"/>
      <c r="C77" s="85"/>
      <c r="D77" s="85"/>
      <c r="E77" s="27"/>
      <c r="F77" s="85"/>
    </row>
    <row r="78" customFormat="false" ht="15" hidden="false" customHeight="false" outlineLevel="0" collapsed="false">
      <c r="A78" s="87" t="s">
        <v>212</v>
      </c>
      <c r="B78" s="96" t="n">
        <f aca="false">B12</f>
        <v>1491172.48</v>
      </c>
      <c r="C78" s="96" t="n">
        <f aca="false">C12</f>
        <v>7006.89</v>
      </c>
      <c r="D78" s="96" t="n">
        <v>0</v>
      </c>
      <c r="E78" s="27"/>
      <c r="F78" s="87"/>
    </row>
    <row r="79" customFormat="false" ht="15" hidden="false" customHeight="false" outlineLevel="0" collapsed="false">
      <c r="A79" s="89" t="s">
        <v>171</v>
      </c>
      <c r="B79" s="94" t="n">
        <f aca="false">B13</f>
        <v>4404</v>
      </c>
      <c r="C79" s="94" t="n">
        <f aca="false">C13</f>
        <v>4404</v>
      </c>
      <c r="D79" s="94" t="n">
        <f aca="false">D13</f>
        <v>4404</v>
      </c>
      <c r="E79" s="27"/>
      <c r="F79" s="87"/>
    </row>
    <row r="80" customFormat="false" ht="15" hidden="false" customHeight="false" outlineLevel="0" collapsed="false">
      <c r="A80" s="87"/>
      <c r="B80" s="87"/>
      <c r="C80" s="87"/>
      <c r="D80" s="87"/>
      <c r="E80" s="27"/>
      <c r="F80" s="87"/>
    </row>
    <row r="81" customFormat="false" ht="15" hidden="false" customHeight="false" outlineLevel="0" collapsed="false">
      <c r="A81" s="87" t="s">
        <v>13</v>
      </c>
      <c r="B81" s="96" t="n">
        <f aca="false">B15</f>
        <v>338.61</v>
      </c>
      <c r="C81" s="96" t="n">
        <f aca="false">C15</f>
        <v>1.6</v>
      </c>
      <c r="D81" s="96" t="n">
        <f aca="false">D15</f>
        <v>0</v>
      </c>
      <c r="E81" s="27"/>
      <c r="F81" s="87"/>
    </row>
    <row r="82" customFormat="false" ht="15" hidden="false" customHeight="false" outlineLevel="0" collapsed="false">
      <c r="A82" s="87" t="s">
        <v>172</v>
      </c>
      <c r="B82" s="94" t="n">
        <v>112</v>
      </c>
      <c r="C82" s="94" t="n">
        <f aca="false">B82</f>
        <v>112</v>
      </c>
      <c r="D82" s="94" t="n">
        <f aca="false">B82</f>
        <v>112</v>
      </c>
      <c r="E82" s="27"/>
      <c r="F82" s="87"/>
    </row>
    <row r="83" customFormat="false" ht="15.75" hidden="false" customHeight="false" outlineLevel="0" collapsed="false">
      <c r="A83" s="87"/>
      <c r="B83" s="91"/>
      <c r="C83" s="91"/>
      <c r="D83" s="91"/>
      <c r="E83" s="27"/>
      <c r="F83" s="87"/>
    </row>
    <row r="84" customFormat="false" ht="16.5" hidden="false" customHeight="false" outlineLevel="0" collapsed="false">
      <c r="A84" s="87" t="s">
        <v>234</v>
      </c>
      <c r="B84" s="96" t="n">
        <f aca="false">ROUND(B81*B82,2)</f>
        <v>37924.32</v>
      </c>
      <c r="C84" s="96" t="n">
        <f aca="false">ROUND(C81*C82,2)</f>
        <v>179.2</v>
      </c>
      <c r="D84" s="96" t="n">
        <f aca="false">ROUND(D81*D82,2)</f>
        <v>0</v>
      </c>
      <c r="E84" s="96"/>
      <c r="F84" s="25" t="n">
        <f aca="false">SUM(B84:E84)</f>
        <v>38103.52</v>
      </c>
    </row>
    <row r="85" customFormat="false" ht="5.1" hidden="false" customHeight="true" outlineLevel="0" collapsed="false">
      <c r="A85" s="7"/>
      <c r="B85" s="93"/>
      <c r="C85" s="93"/>
      <c r="D85" s="93"/>
      <c r="E85" s="93"/>
      <c r="F85" s="93"/>
    </row>
    <row r="86" customFormat="false" ht="15.75" hidden="false" customHeight="false" outlineLevel="0" collapsed="false">
      <c r="B86" s="45" t="s">
        <v>31</v>
      </c>
      <c r="C86" s="45"/>
      <c r="D86" s="45"/>
      <c r="E86" s="45"/>
      <c r="F86" s="45"/>
    </row>
    <row r="87" customFormat="false" ht="17.25" hidden="false" customHeight="false" outlineLevel="0" collapsed="false">
      <c r="B87" s="85" t="s">
        <v>6</v>
      </c>
      <c r="C87" s="85" t="s">
        <v>7</v>
      </c>
      <c r="D87" s="85" t="s">
        <v>8</v>
      </c>
      <c r="E87" s="27"/>
      <c r="F87" s="85" t="s">
        <v>10</v>
      </c>
    </row>
    <row r="88" customFormat="false" ht="17.25" hidden="false" customHeight="false" outlineLevel="0" collapsed="false">
      <c r="B88" s="85"/>
      <c r="C88" s="85"/>
      <c r="D88" s="85"/>
      <c r="E88" s="27"/>
      <c r="F88" s="85"/>
    </row>
    <row r="89" customFormat="false" ht="15" hidden="false" customHeight="false" outlineLevel="0" collapsed="false">
      <c r="A89" s="87" t="s">
        <v>212</v>
      </c>
      <c r="B89" s="96" t="n">
        <f aca="false">B12</f>
        <v>1491172.48</v>
      </c>
      <c r="C89" s="96" t="n">
        <f aca="false">C12</f>
        <v>7006.89</v>
      </c>
      <c r="D89" s="96" t="n">
        <v>0</v>
      </c>
      <c r="E89" s="27"/>
      <c r="F89" s="87"/>
    </row>
    <row r="90" customFormat="false" ht="15" hidden="false" customHeight="false" outlineLevel="0" collapsed="false">
      <c r="A90" s="89" t="s">
        <v>171</v>
      </c>
      <c r="B90" s="94" t="n">
        <f aca="false">B13</f>
        <v>4404</v>
      </c>
      <c r="C90" s="94" t="n">
        <f aca="false">C13</f>
        <v>4404</v>
      </c>
      <c r="D90" s="94" t="n">
        <f aca="false">D13</f>
        <v>4404</v>
      </c>
      <c r="E90" s="27"/>
      <c r="F90" s="87"/>
    </row>
    <row r="91" customFormat="false" ht="15" hidden="false" customHeight="false" outlineLevel="0" collapsed="false">
      <c r="A91" s="87"/>
      <c r="B91" s="87"/>
      <c r="C91" s="87"/>
      <c r="D91" s="87"/>
      <c r="E91" s="27"/>
      <c r="F91" s="87"/>
    </row>
    <row r="92" customFormat="false" ht="15" hidden="false" customHeight="false" outlineLevel="0" collapsed="false">
      <c r="A92" s="87" t="s">
        <v>13</v>
      </c>
      <c r="B92" s="96" t="n">
        <f aca="false">B15</f>
        <v>338.61</v>
      </c>
      <c r="C92" s="96" t="n">
        <f aca="false">C15</f>
        <v>1.6</v>
      </c>
      <c r="D92" s="96" t="n">
        <f aca="false">D15</f>
        <v>0</v>
      </c>
      <c r="E92" s="27"/>
      <c r="F92" s="87"/>
    </row>
    <row r="93" customFormat="false" ht="15" hidden="false" customHeight="false" outlineLevel="0" collapsed="false">
      <c r="A93" s="87" t="s">
        <v>172</v>
      </c>
      <c r="B93" s="94" t="n">
        <v>119</v>
      </c>
      <c r="C93" s="94" t="n">
        <f aca="false">B93</f>
        <v>119</v>
      </c>
      <c r="D93" s="94" t="n">
        <f aca="false">B93</f>
        <v>119</v>
      </c>
      <c r="E93" s="27"/>
      <c r="F93" s="87"/>
    </row>
    <row r="94" customFormat="false" ht="15.75" hidden="false" customHeight="false" outlineLevel="0" collapsed="false">
      <c r="A94" s="87"/>
      <c r="B94" s="91"/>
      <c r="C94" s="91"/>
      <c r="D94" s="91"/>
      <c r="E94" s="27"/>
      <c r="F94" s="87"/>
    </row>
    <row r="95" customFormat="false" ht="16.5" hidden="false" customHeight="false" outlineLevel="0" collapsed="false">
      <c r="A95" s="87" t="s">
        <v>235</v>
      </c>
      <c r="B95" s="96" t="n">
        <f aca="false">ROUND(B92*B93,2)</f>
        <v>40294.59</v>
      </c>
      <c r="C95" s="96" t="n">
        <f aca="false">ROUND(C92*C93,2)</f>
        <v>190.4</v>
      </c>
      <c r="D95" s="96" t="n">
        <f aca="false">ROUND(D92*D93,2)</f>
        <v>0</v>
      </c>
      <c r="E95" s="96"/>
      <c r="F95" s="25" t="n">
        <f aca="false">SUM(B95:E95)</f>
        <v>40484.99</v>
      </c>
    </row>
    <row r="96" customFormat="false" ht="5.1" hidden="false" customHeight="true" outlineLevel="0" collapsed="false">
      <c r="A96" s="7"/>
      <c r="B96" s="7"/>
      <c r="C96" s="7"/>
      <c r="D96" s="7"/>
      <c r="E96" s="7"/>
      <c r="F96" s="7"/>
    </row>
    <row r="97" customFormat="false" ht="15.75" hidden="false" customHeight="false" outlineLevel="0" collapsed="false">
      <c r="B97" s="45" t="s">
        <v>60</v>
      </c>
      <c r="C97" s="45"/>
      <c r="D97" s="45"/>
      <c r="E97" s="45"/>
      <c r="F97" s="45"/>
    </row>
    <row r="98" customFormat="false" ht="17.25" hidden="false" customHeight="false" outlineLevel="0" collapsed="false">
      <c r="B98" s="85" t="s">
        <v>6</v>
      </c>
      <c r="C98" s="85" t="s">
        <v>7</v>
      </c>
      <c r="D98" s="85" t="s">
        <v>8</v>
      </c>
      <c r="E98" s="27"/>
      <c r="F98" s="85" t="s">
        <v>10</v>
      </c>
    </row>
    <row r="99" customFormat="false" ht="17.25" hidden="false" customHeight="false" outlineLevel="0" collapsed="false">
      <c r="B99" s="85"/>
      <c r="C99" s="85"/>
      <c r="D99" s="85"/>
      <c r="E99" s="27"/>
      <c r="F99" s="85"/>
    </row>
    <row r="100" customFormat="false" ht="15" hidden="false" customHeight="false" outlineLevel="0" collapsed="false">
      <c r="A100" s="87" t="s">
        <v>212</v>
      </c>
      <c r="B100" s="96" t="n">
        <f aca="false">B45</f>
        <v>1491172.48</v>
      </c>
      <c r="C100" s="96" t="n">
        <f aca="false">C45</f>
        <v>7006.89</v>
      </c>
      <c r="D100" s="96" t="n">
        <v>0</v>
      </c>
      <c r="E100" s="27"/>
      <c r="F100" s="87"/>
    </row>
    <row r="101" customFormat="false" ht="15" hidden="false" customHeight="false" outlineLevel="0" collapsed="false">
      <c r="A101" s="89" t="s">
        <v>171</v>
      </c>
      <c r="B101" s="94" t="n">
        <f aca="false">B46</f>
        <v>4404</v>
      </c>
      <c r="C101" s="94" t="n">
        <f aca="false">C46</f>
        <v>4404</v>
      </c>
      <c r="D101" s="94" t="n">
        <f aca="false">D46</f>
        <v>4404</v>
      </c>
      <c r="E101" s="27"/>
      <c r="F101" s="87"/>
    </row>
    <row r="102" customFormat="false" ht="15" hidden="false" customHeight="false" outlineLevel="0" collapsed="false">
      <c r="A102" s="87"/>
      <c r="B102" s="87"/>
      <c r="C102" s="87"/>
      <c r="D102" s="87"/>
      <c r="E102" s="27"/>
      <c r="F102" s="87"/>
    </row>
    <row r="103" customFormat="false" ht="15" hidden="false" customHeight="false" outlineLevel="0" collapsed="false">
      <c r="A103" s="87" t="s">
        <v>13</v>
      </c>
      <c r="B103" s="96" t="n">
        <f aca="false">B48</f>
        <v>338.61</v>
      </c>
      <c r="C103" s="96" t="n">
        <f aca="false">C48</f>
        <v>1.6</v>
      </c>
      <c r="D103" s="96" t="n">
        <f aca="false">D48</f>
        <v>0</v>
      </c>
      <c r="E103" s="27"/>
      <c r="F103" s="87"/>
    </row>
    <row r="104" customFormat="false" ht="15" hidden="false" customHeight="false" outlineLevel="0" collapsed="false">
      <c r="A104" s="87" t="s">
        <v>172</v>
      </c>
      <c r="B104" s="94" t="n">
        <v>3</v>
      </c>
      <c r="C104" s="94" t="n">
        <f aca="false">B104</f>
        <v>3</v>
      </c>
      <c r="D104" s="94" t="n">
        <f aca="false">B104</f>
        <v>3</v>
      </c>
      <c r="E104" s="27"/>
      <c r="F104" s="87"/>
    </row>
    <row r="105" customFormat="false" ht="15.75" hidden="false" customHeight="false" outlineLevel="0" collapsed="false">
      <c r="A105" s="87"/>
      <c r="B105" s="91"/>
      <c r="C105" s="91"/>
      <c r="D105" s="91"/>
      <c r="E105" s="27"/>
      <c r="F105" s="87"/>
    </row>
    <row r="106" customFormat="false" ht="16.5" hidden="false" customHeight="false" outlineLevel="0" collapsed="false">
      <c r="A106" s="87" t="s">
        <v>236</v>
      </c>
      <c r="B106" s="96" t="n">
        <f aca="false">B103*B104</f>
        <v>1015.83</v>
      </c>
      <c r="C106" s="96" t="n">
        <f aca="false">C103*C104</f>
        <v>4.8</v>
      </c>
      <c r="D106" s="96" t="n">
        <v>0</v>
      </c>
      <c r="E106" s="96"/>
      <c r="F106" s="25" t="n">
        <f aca="false">SUM(B106:E106)</f>
        <v>1020.63</v>
      </c>
    </row>
    <row r="107" customFormat="false" ht="5.1" hidden="false" customHeight="true" outlineLevel="0" collapsed="false">
      <c r="A107" s="7"/>
      <c r="B107" s="7"/>
      <c r="C107" s="7"/>
      <c r="D107" s="7"/>
      <c r="E107" s="7"/>
      <c r="F107" s="7"/>
    </row>
    <row r="108" customFormat="false" ht="15.75" hidden="false" customHeight="false" outlineLevel="0" collapsed="false">
      <c r="B108" s="45" t="s">
        <v>41</v>
      </c>
      <c r="C108" s="45"/>
      <c r="D108" s="45"/>
      <c r="E108" s="45"/>
      <c r="F108" s="45"/>
    </row>
    <row r="109" customFormat="false" ht="17.25" hidden="false" customHeight="false" outlineLevel="0" collapsed="false">
      <c r="B109" s="85" t="s">
        <v>6</v>
      </c>
      <c r="C109" s="85" t="s">
        <v>7</v>
      </c>
      <c r="D109" s="85" t="s">
        <v>8</v>
      </c>
      <c r="E109" s="27"/>
      <c r="F109" s="85" t="s">
        <v>10</v>
      </c>
    </row>
    <row r="110" customFormat="false" ht="17.25" hidden="false" customHeight="false" outlineLevel="0" collapsed="false">
      <c r="B110" s="85"/>
      <c r="C110" s="85"/>
      <c r="D110" s="85"/>
      <c r="E110" s="27"/>
      <c r="F110" s="85"/>
    </row>
    <row r="111" customFormat="false" ht="15" hidden="false" customHeight="false" outlineLevel="0" collapsed="false">
      <c r="A111" s="87" t="s">
        <v>212</v>
      </c>
      <c r="B111" s="96" t="n">
        <f aca="false">B56</f>
        <v>1491172.48</v>
      </c>
      <c r="C111" s="96" t="n">
        <f aca="false">C56</f>
        <v>7006.89</v>
      </c>
      <c r="D111" s="96" t="n">
        <v>0</v>
      </c>
      <c r="E111" s="27"/>
      <c r="F111" s="87"/>
    </row>
    <row r="112" customFormat="false" ht="15" hidden="false" customHeight="false" outlineLevel="0" collapsed="false">
      <c r="A112" s="89" t="s">
        <v>171</v>
      </c>
      <c r="B112" s="94" t="n">
        <f aca="false">B57</f>
        <v>4404</v>
      </c>
      <c r="C112" s="94" t="n">
        <f aca="false">C57</f>
        <v>4404</v>
      </c>
      <c r="D112" s="94" t="n">
        <f aca="false">D57</f>
        <v>4404</v>
      </c>
      <c r="E112" s="27"/>
      <c r="F112" s="87"/>
    </row>
    <row r="113" customFormat="false" ht="15" hidden="false" customHeight="false" outlineLevel="0" collapsed="false">
      <c r="A113" s="87"/>
      <c r="B113" s="87"/>
      <c r="C113" s="87"/>
      <c r="D113" s="87"/>
      <c r="E113" s="27"/>
      <c r="F113" s="87"/>
    </row>
    <row r="114" customFormat="false" ht="15" hidden="false" customHeight="false" outlineLevel="0" collapsed="false">
      <c r="A114" s="87" t="s">
        <v>13</v>
      </c>
      <c r="B114" s="96" t="n">
        <f aca="false">B59</f>
        <v>338.61</v>
      </c>
      <c r="C114" s="96" t="n">
        <f aca="false">C59</f>
        <v>1.6</v>
      </c>
      <c r="D114" s="96" t="n">
        <f aca="false">D59</f>
        <v>0</v>
      </c>
      <c r="E114" s="27"/>
      <c r="F114" s="87"/>
    </row>
    <row r="115" customFormat="false" ht="15" hidden="false" customHeight="false" outlineLevel="0" collapsed="false">
      <c r="A115" s="87" t="s">
        <v>172</v>
      </c>
      <c r="B115" s="94" t="n">
        <v>3</v>
      </c>
      <c r="C115" s="94" t="n">
        <f aca="false">B115</f>
        <v>3</v>
      </c>
      <c r="D115" s="94" t="n">
        <f aca="false">B115</f>
        <v>3</v>
      </c>
      <c r="E115" s="27"/>
      <c r="F115" s="87"/>
    </row>
    <row r="116" customFormat="false" ht="15.75" hidden="false" customHeight="false" outlineLevel="0" collapsed="false">
      <c r="A116" s="87"/>
      <c r="B116" s="91"/>
      <c r="C116" s="91"/>
      <c r="D116" s="91"/>
      <c r="E116" s="27"/>
      <c r="F116" s="87"/>
    </row>
    <row r="117" customFormat="false" ht="16.5" hidden="false" customHeight="false" outlineLevel="0" collapsed="false">
      <c r="A117" s="87" t="s">
        <v>237</v>
      </c>
      <c r="B117" s="96" t="n">
        <f aca="false">B114*B115</f>
        <v>1015.83</v>
      </c>
      <c r="C117" s="96" t="n">
        <f aca="false">C114*C115</f>
        <v>4.8</v>
      </c>
      <c r="D117" s="96" t="n">
        <v>0</v>
      </c>
      <c r="E117" s="96"/>
      <c r="F117" s="25" t="n">
        <f aca="false">SUM(B117:E117)</f>
        <v>1020.63</v>
      </c>
    </row>
    <row r="118" customFormat="false" ht="5.1" hidden="false" customHeight="true" outlineLevel="0" collapsed="false">
      <c r="A118" s="7"/>
      <c r="B118" s="7"/>
      <c r="C118" s="7"/>
      <c r="D118" s="7"/>
      <c r="E118" s="7"/>
      <c r="F118" s="7"/>
    </row>
    <row r="119" customFormat="false" ht="15.75" hidden="false" customHeight="false" outlineLevel="0" collapsed="false">
      <c r="B119" s="45" t="s">
        <v>43</v>
      </c>
      <c r="C119" s="45"/>
      <c r="D119" s="45"/>
      <c r="E119" s="45"/>
      <c r="F119" s="45"/>
    </row>
    <row r="120" customFormat="false" ht="17.25" hidden="false" customHeight="false" outlineLevel="0" collapsed="false">
      <c r="B120" s="85" t="s">
        <v>6</v>
      </c>
      <c r="C120" s="85" t="s">
        <v>7</v>
      </c>
      <c r="D120" s="85" t="s">
        <v>8</v>
      </c>
      <c r="E120" s="27"/>
      <c r="F120" s="85" t="s">
        <v>10</v>
      </c>
    </row>
    <row r="121" customFormat="false" ht="17.25" hidden="false" customHeight="false" outlineLevel="0" collapsed="false">
      <c r="B121" s="85"/>
      <c r="C121" s="85"/>
      <c r="D121" s="85"/>
      <c r="E121" s="27"/>
      <c r="F121" s="85"/>
    </row>
    <row r="122" customFormat="false" ht="15" hidden="false" customHeight="false" outlineLevel="0" collapsed="false">
      <c r="A122" s="87" t="s">
        <v>212</v>
      </c>
      <c r="B122" s="96" t="n">
        <f aca="false">B67</f>
        <v>1491172.48</v>
      </c>
      <c r="C122" s="96" t="n">
        <f aca="false">C67</f>
        <v>7006.89</v>
      </c>
      <c r="D122" s="96" t="n">
        <v>0</v>
      </c>
      <c r="E122" s="27"/>
      <c r="F122" s="87"/>
    </row>
    <row r="123" customFormat="false" ht="15" hidden="false" customHeight="false" outlineLevel="0" collapsed="false">
      <c r="A123" s="89" t="s">
        <v>171</v>
      </c>
      <c r="B123" s="94" t="n">
        <f aca="false">B13</f>
        <v>4404</v>
      </c>
      <c r="C123" s="94" t="n">
        <f aca="false">C68</f>
        <v>4404</v>
      </c>
      <c r="D123" s="94" t="n">
        <f aca="false">D68</f>
        <v>4404</v>
      </c>
      <c r="E123" s="27"/>
      <c r="F123" s="87"/>
    </row>
    <row r="124" customFormat="false" ht="15" hidden="false" customHeight="false" outlineLevel="0" collapsed="false">
      <c r="A124" s="87"/>
      <c r="B124" s="87"/>
      <c r="C124" s="87"/>
      <c r="D124" s="87"/>
      <c r="E124" s="27"/>
      <c r="F124" s="87"/>
    </row>
    <row r="125" customFormat="false" ht="15" hidden="false" customHeight="false" outlineLevel="0" collapsed="false">
      <c r="A125" s="87" t="s">
        <v>13</v>
      </c>
      <c r="B125" s="96" t="n">
        <f aca="false">B70</f>
        <v>338.61</v>
      </c>
      <c r="C125" s="96" t="n">
        <f aca="false">C70</f>
        <v>1.6</v>
      </c>
      <c r="D125" s="96" t="n">
        <f aca="false">D70</f>
        <v>0</v>
      </c>
      <c r="E125" s="27"/>
      <c r="F125" s="87"/>
    </row>
    <row r="126" customFormat="false" ht="15" hidden="false" customHeight="false" outlineLevel="0" collapsed="false">
      <c r="A126" s="87" t="s">
        <v>172</v>
      </c>
      <c r="B126" s="94" t="n">
        <v>3</v>
      </c>
      <c r="C126" s="94" t="n">
        <f aca="false">B126</f>
        <v>3</v>
      </c>
      <c r="D126" s="94" t="n">
        <f aca="false">B126</f>
        <v>3</v>
      </c>
      <c r="E126" s="27"/>
      <c r="F126" s="87"/>
    </row>
    <row r="127" customFormat="false" ht="15.75" hidden="false" customHeight="false" outlineLevel="0" collapsed="false">
      <c r="A127" s="87"/>
      <c r="B127" s="91"/>
      <c r="C127" s="91"/>
      <c r="D127" s="91"/>
      <c r="E127" s="27"/>
      <c r="F127" s="87"/>
    </row>
    <row r="128" customFormat="false" ht="16.5" hidden="false" customHeight="false" outlineLevel="0" collapsed="false">
      <c r="A128" s="87" t="s">
        <v>238</v>
      </c>
      <c r="B128" s="96" t="n">
        <f aca="false">B125*B126</f>
        <v>1015.83</v>
      </c>
      <c r="C128" s="96" t="n">
        <f aca="false">C125*C126</f>
        <v>4.8</v>
      </c>
      <c r="D128" s="96" t="n">
        <v>0</v>
      </c>
      <c r="E128" s="96"/>
      <c r="F128" s="25" t="n">
        <f aca="false">SUM(B128:E128)</f>
        <v>1020.63</v>
      </c>
    </row>
    <row r="129" customFormat="false" ht="5.1" hidden="false" customHeight="true" outlineLevel="0" collapsed="false">
      <c r="A129" s="7"/>
      <c r="B129" s="7"/>
      <c r="C129" s="7"/>
      <c r="D129" s="7"/>
      <c r="E129" s="7"/>
      <c r="F129" s="7"/>
    </row>
    <row r="131" s="48" customFormat="true" ht="45.75" hidden="false" customHeight="true" outlineLevel="0" collapsed="false">
      <c r="C131" s="129" t="s">
        <v>187</v>
      </c>
      <c r="D131" s="129"/>
      <c r="E131" s="129"/>
      <c r="F131" s="129"/>
    </row>
    <row r="132" customFormat="false" ht="12.75" hidden="false" customHeight="false" outlineLevel="0" collapsed="false">
      <c r="C132" s="130" t="s">
        <v>188</v>
      </c>
      <c r="D132" s="130"/>
      <c r="E132" s="130"/>
      <c r="F132" s="131" t="n">
        <v>728</v>
      </c>
    </row>
    <row r="133" customFormat="false" ht="12.75" hidden="false" customHeight="false" outlineLevel="0" collapsed="false">
      <c r="C133" s="130" t="s">
        <v>189</v>
      </c>
      <c r="D133" s="130"/>
      <c r="E133" s="130"/>
      <c r="F133" s="131" t="n">
        <v>821</v>
      </c>
    </row>
    <row r="134" customFormat="false" ht="12.75" hidden="false" customHeight="false" outlineLevel="0" collapsed="false">
      <c r="C134" s="130" t="s">
        <v>190</v>
      </c>
      <c r="D134" s="130" t="s">
        <v>190</v>
      </c>
      <c r="E134" s="130" t="s">
        <v>190</v>
      </c>
      <c r="F134" s="132" t="n">
        <v>211</v>
      </c>
    </row>
    <row r="135" customFormat="false" ht="12.75" hidden="false" customHeight="false" outlineLevel="0" collapsed="false">
      <c r="C135" s="130" t="s">
        <v>191</v>
      </c>
      <c r="D135" s="130" t="s">
        <v>191</v>
      </c>
      <c r="E135" s="130" t="s">
        <v>191</v>
      </c>
      <c r="F135" s="132" t="n">
        <v>206</v>
      </c>
    </row>
    <row r="136" customFormat="false" ht="12.75" hidden="false" customHeight="false" outlineLevel="0" collapsed="false">
      <c r="C136" s="130" t="s">
        <v>192</v>
      </c>
      <c r="D136" s="130" t="s">
        <v>193</v>
      </c>
      <c r="E136" s="130" t="s">
        <v>193</v>
      </c>
      <c r="F136" s="131" t="n">
        <v>1026.5</v>
      </c>
    </row>
    <row r="137" customFormat="false" ht="12.75" hidden="false" customHeight="false" outlineLevel="0" collapsed="false">
      <c r="C137" s="130" t="s">
        <v>194</v>
      </c>
      <c r="D137" s="130" t="s">
        <v>194</v>
      </c>
      <c r="E137" s="130" t="s">
        <v>194</v>
      </c>
      <c r="F137" s="131" t="n">
        <v>1067</v>
      </c>
    </row>
    <row r="138" customFormat="false" ht="12.75" hidden="false" customHeight="false" outlineLevel="0" collapsed="false">
      <c r="C138" s="130" t="s">
        <v>195</v>
      </c>
      <c r="D138" s="130" t="s">
        <v>195</v>
      </c>
      <c r="E138" s="130" t="s">
        <v>195</v>
      </c>
      <c r="F138" s="131" t="n">
        <v>376.5</v>
      </c>
    </row>
    <row r="139" customFormat="false" ht="12.75" hidden="false" customHeight="false" outlineLevel="0" collapsed="false">
      <c r="C139" s="130" t="s">
        <v>196</v>
      </c>
      <c r="D139" s="130" t="s">
        <v>196</v>
      </c>
      <c r="E139" s="130" t="s">
        <v>196</v>
      </c>
      <c r="F139" s="131" t="n">
        <v>333.5</v>
      </c>
    </row>
    <row r="140" customFormat="false" ht="12.75" hidden="false" customHeight="false" outlineLevel="0" collapsed="false">
      <c r="C140" s="130" t="s">
        <v>197</v>
      </c>
      <c r="D140" s="130" t="s">
        <v>197</v>
      </c>
      <c r="E140" s="130" t="s">
        <v>197</v>
      </c>
      <c r="F140" s="133" t="n">
        <v>36</v>
      </c>
    </row>
    <row r="141" customFormat="false" ht="12.75" hidden="false" customHeight="false" outlineLevel="0" collapsed="false">
      <c r="C141" s="130" t="s">
        <v>198</v>
      </c>
      <c r="D141" s="130" t="s">
        <v>198</v>
      </c>
      <c r="E141" s="130" t="s">
        <v>198</v>
      </c>
      <c r="F141" s="133" t="n">
        <v>31</v>
      </c>
    </row>
    <row r="142" customFormat="false" ht="13.5" hidden="false" customHeight="false" outlineLevel="0" collapsed="false">
      <c r="C142" s="150" t="s">
        <v>199</v>
      </c>
      <c r="D142" s="150" t="s">
        <v>199</v>
      </c>
      <c r="E142" s="150" t="s">
        <v>199</v>
      </c>
      <c r="F142" s="151" t="n">
        <v>27</v>
      </c>
    </row>
    <row r="143" customFormat="false" ht="12.75" hidden="false" customHeight="false" outlineLevel="0" collapsed="false">
      <c r="C143" s="139" t="s">
        <v>201</v>
      </c>
      <c r="D143" s="139"/>
      <c r="E143" s="139"/>
      <c r="F143" s="140" t="n">
        <f aca="false">SUM(F132:F142)</f>
        <v>4863.5</v>
      </c>
    </row>
    <row r="144" customFormat="false" ht="12.75" hidden="false" customHeight="false" outlineLevel="0" collapsed="false">
      <c r="C144" s="141" t="s">
        <v>202</v>
      </c>
      <c r="D144" s="141" t="s">
        <v>203</v>
      </c>
      <c r="E144" s="141" t="s">
        <v>203</v>
      </c>
      <c r="F144" s="131" t="n">
        <v>34771</v>
      </c>
    </row>
    <row r="145" customFormat="false" ht="12.75" hidden="false" customHeight="false" outlineLevel="0" collapsed="false">
      <c r="C145" s="141" t="s">
        <v>204</v>
      </c>
      <c r="D145" s="141"/>
      <c r="E145" s="141"/>
      <c r="F145" s="131" t="n">
        <f aca="false">F143+F144</f>
        <v>39634.5</v>
      </c>
    </row>
    <row r="146" customFormat="false" ht="15.75" hidden="false" customHeight="true" outlineLevel="0" collapsed="false">
      <c r="C146" s="142" t="s">
        <v>205</v>
      </c>
      <c r="D146" s="142"/>
      <c r="E146" s="142"/>
      <c r="F146" s="143" t="n">
        <f aca="false">F145/9</f>
        <v>4404</v>
      </c>
    </row>
    <row r="147" customFormat="false" ht="25.5" hidden="false" customHeight="true" outlineLevel="0" collapsed="false"/>
    <row r="148" customFormat="false" ht="13.5" hidden="false" customHeight="false" outlineLevel="0" collapsed="false"/>
    <row r="149" customFormat="false" ht="12.75" hidden="false" customHeight="false" outlineLevel="0" collapsed="false">
      <c r="C149" s="144" t="s">
        <v>206</v>
      </c>
      <c r="D149" s="144"/>
      <c r="E149" s="144"/>
      <c r="F149" s="152" t="s">
        <v>239</v>
      </c>
    </row>
    <row r="150" customFormat="false" ht="12.75" hidden="false" customHeight="false" outlineLevel="0" collapsed="false">
      <c r="C150" s="146" t="s">
        <v>207</v>
      </c>
      <c r="D150" s="146"/>
      <c r="E150" s="146"/>
      <c r="F150" s="122" t="n">
        <v>3500000</v>
      </c>
    </row>
    <row r="151" customFormat="false" ht="12.75" hidden="false" customHeight="false" outlineLevel="0" collapsed="false">
      <c r="C151" s="146" t="s">
        <v>208</v>
      </c>
      <c r="D151" s="146"/>
      <c r="E151" s="146"/>
      <c r="F151" s="123" t="n">
        <v>1491172.48</v>
      </c>
    </row>
    <row r="152" customFormat="false" ht="12.75" hidden="false" customHeight="false" outlineLevel="0" collapsed="false">
      <c r="C152" s="146" t="s">
        <v>209</v>
      </c>
      <c r="D152" s="146" t="s">
        <v>209</v>
      </c>
      <c r="E152" s="146"/>
      <c r="F152" s="123" t="n">
        <v>0</v>
      </c>
    </row>
    <row r="153" customFormat="false" ht="13.5" hidden="false" customHeight="false" outlineLevel="0" collapsed="false">
      <c r="C153" s="147" t="s">
        <v>210</v>
      </c>
      <c r="D153" s="147"/>
      <c r="E153" s="147"/>
      <c r="F153" s="125" t="n">
        <v>5606.6</v>
      </c>
    </row>
    <row r="154" customFormat="false" ht="13.5" hidden="false" customHeight="false" outlineLevel="0" collapsed="false">
      <c r="C154" s="148" t="s">
        <v>64</v>
      </c>
      <c r="D154" s="148"/>
      <c r="E154" s="148"/>
      <c r="F154" s="149" t="n">
        <f aca="false">SUM(F150:F153)</f>
        <v>4996779.08</v>
      </c>
    </row>
    <row r="155" customFormat="false" ht="12.75" hidden="false" customHeight="false" outlineLevel="0" collapsed="false">
      <c r="C155" s="76"/>
      <c r="D155" s="76"/>
      <c r="E155" s="76"/>
      <c r="F155" s="76"/>
    </row>
    <row r="156" customFormat="false" ht="12.75" hidden="false" customHeight="false" outlineLevel="0" collapsed="false">
      <c r="C156" s="76"/>
      <c r="D156" s="76"/>
      <c r="E156" s="76"/>
      <c r="F156" s="76"/>
    </row>
    <row r="157" customFormat="false" ht="12.75" hidden="false" customHeight="false" outlineLevel="0" collapsed="false">
      <c r="C157" s="76"/>
      <c r="D157" s="76"/>
      <c r="E157" s="76"/>
      <c r="F157" s="76"/>
    </row>
    <row r="158" customFormat="false" ht="12.75" hidden="false" customHeight="false" outlineLevel="0" collapsed="false">
      <c r="C158" s="76"/>
      <c r="D158" s="76"/>
      <c r="E158" s="76"/>
      <c r="F158" s="76"/>
    </row>
    <row r="159" customFormat="false" ht="12.75" hidden="false" customHeight="false" outlineLevel="0" collapsed="false">
      <c r="C159" s="76"/>
      <c r="D159" s="76"/>
      <c r="E159" s="76"/>
      <c r="F159" s="76"/>
    </row>
    <row r="160" customFormat="false" ht="12.75" hidden="false" customHeight="false" outlineLevel="0" collapsed="false">
      <c r="C160" s="76"/>
      <c r="D160" s="76"/>
      <c r="E160" s="76"/>
      <c r="F160" s="76"/>
    </row>
    <row r="161" customFormat="false" ht="12.75" hidden="false" customHeight="false" outlineLevel="0" collapsed="false">
      <c r="C161" s="76"/>
      <c r="D161" s="76"/>
      <c r="E161" s="76"/>
      <c r="F161" s="76"/>
    </row>
    <row r="162" customFormat="false" ht="12.75" hidden="false" customHeight="false" outlineLevel="0" collapsed="false">
      <c r="C162" s="78"/>
      <c r="D162" s="78"/>
      <c r="E162" s="78"/>
      <c r="F162" s="78"/>
    </row>
    <row r="163" customFormat="false" ht="12.75" hidden="false" customHeight="false" outlineLevel="0" collapsed="false">
      <c r="C163" s="78"/>
      <c r="D163" s="78"/>
      <c r="E163" s="78"/>
      <c r="F163" s="78"/>
    </row>
    <row r="164" customFormat="false" ht="12.75" hidden="false" customHeight="false" outlineLevel="0" collapsed="false">
      <c r="C164" s="78"/>
      <c r="D164" s="78"/>
      <c r="E164" s="78"/>
      <c r="F164" s="78"/>
    </row>
    <row r="165" customFormat="false" ht="12.75" hidden="false" customHeight="false" outlineLevel="0" collapsed="false">
      <c r="C165" s="78"/>
      <c r="D165" s="78"/>
      <c r="E165" s="78"/>
      <c r="F165" s="78"/>
    </row>
    <row r="166" customFormat="false" ht="12.75" hidden="false" customHeight="false" outlineLevel="0" collapsed="false">
      <c r="C166" s="78"/>
      <c r="D166" s="78"/>
      <c r="E166" s="78"/>
      <c r="F166" s="78"/>
    </row>
    <row r="167" customFormat="false" ht="12.75" hidden="false" customHeight="false" outlineLevel="0" collapsed="false">
      <c r="C167" s="120"/>
      <c r="D167" s="120"/>
      <c r="E167" s="120"/>
      <c r="F167" s="120"/>
    </row>
  </sheetData>
  <mergeCells count="43">
    <mergeCell ref="A1:F1"/>
    <mergeCell ref="A2:F2"/>
    <mergeCell ref="A3:F3"/>
    <mergeCell ref="A4:F4"/>
    <mergeCell ref="A5:F5"/>
    <mergeCell ref="A6:F6"/>
    <mergeCell ref="A7:F7"/>
    <mergeCell ref="B9:F9"/>
    <mergeCell ref="B20:F20"/>
    <mergeCell ref="B31:F31"/>
    <mergeCell ref="B42:F42"/>
    <mergeCell ref="B53:F53"/>
    <mergeCell ref="B64:F64"/>
    <mergeCell ref="B75:F75"/>
    <mergeCell ref="B86:F86"/>
    <mergeCell ref="B97:F97"/>
    <mergeCell ref="B108:F108"/>
    <mergeCell ref="B119:F119"/>
    <mergeCell ref="C131:F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9:E149"/>
    <mergeCell ref="C150:E150"/>
    <mergeCell ref="C151:E151"/>
    <mergeCell ref="C152:E152"/>
    <mergeCell ref="C153:E153"/>
    <mergeCell ref="C154:E154"/>
    <mergeCell ref="C164:F164"/>
    <mergeCell ref="C165:F165"/>
    <mergeCell ref="C166:F166"/>
  </mergeCells>
  <printOptions headings="false" gridLines="false" gridLinesSet="true" horizontalCentered="false" verticalCentered="false"/>
  <pageMargins left="0.4" right="0.3" top="0.3" bottom="0.3"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0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H1" activeCellId="0" sqref="H1:I16384"/>
    </sheetView>
  </sheetViews>
  <sheetFormatPr defaultColWidth="9.0546875" defaultRowHeight="12.75" zeroHeight="false" outlineLevelRow="0" outlineLevelCol="0"/>
  <cols>
    <col collapsed="false" customWidth="true" hidden="false" outlineLevel="0" max="1" min="1" style="0" width="83.28"/>
    <col collapsed="false" customWidth="true" hidden="false" outlineLevel="0" max="2" min="2" style="0" width="18.28"/>
    <col collapsed="false" customWidth="true" hidden="false" outlineLevel="0" max="3" min="3" style="0" width="20.99"/>
    <col collapsed="false" customWidth="true" hidden="false" outlineLevel="0" max="4" min="4" style="0" width="9.41"/>
    <col collapsed="false" customWidth="true" hidden="false" outlineLevel="0" max="5" min="5" style="0" width="24.99"/>
    <col collapsed="false" customWidth="true" hidden="false" outlineLevel="0" max="6" min="6" style="0" width="14.7"/>
    <col collapsed="false" customWidth="true" hidden="false" outlineLevel="0" max="7" min="7" style="0" width="3.42"/>
    <col collapsed="false" customWidth="true" hidden="false" outlineLevel="0" max="8" min="8" style="0" width="13.41"/>
    <col collapsed="false" customWidth="true" hidden="false" outlineLevel="0" max="9" min="9" style="0" width="39.7"/>
  </cols>
  <sheetData>
    <row r="1" customFormat="false" ht="15.75" hidden="false" customHeight="false" outlineLevel="0" collapsed="false">
      <c r="A1" s="2" t="s">
        <v>0</v>
      </c>
      <c r="B1" s="2"/>
      <c r="C1" s="2"/>
      <c r="D1" s="2"/>
      <c r="E1" s="2"/>
      <c r="F1" s="2"/>
    </row>
    <row r="2" customFormat="false" ht="15.75" hidden="false" customHeight="false" outlineLevel="0" collapsed="false">
      <c r="A2" s="2" t="s">
        <v>1</v>
      </c>
      <c r="B2" s="2"/>
      <c r="C2" s="2"/>
      <c r="D2" s="2"/>
      <c r="E2" s="2"/>
      <c r="F2" s="2"/>
    </row>
    <row r="3" customFormat="false" ht="15.75" hidden="false" customHeight="false" outlineLevel="0" collapsed="false">
      <c r="A3" s="2" t="s">
        <v>240</v>
      </c>
      <c r="B3" s="2"/>
      <c r="C3" s="2"/>
      <c r="D3" s="2"/>
      <c r="E3" s="2"/>
      <c r="F3" s="2"/>
    </row>
    <row r="4" customFormat="false" ht="15.75" hidden="false" customHeight="false" outlineLevel="0" collapsed="false">
      <c r="A4" s="2" t="s">
        <v>98</v>
      </c>
      <c r="B4" s="2"/>
      <c r="C4" s="2"/>
      <c r="D4" s="2"/>
      <c r="E4" s="2"/>
      <c r="F4" s="2"/>
    </row>
    <row r="5" customFormat="false" ht="15.75" hidden="false" customHeight="false" outlineLevel="0" collapsed="false">
      <c r="A5" s="82"/>
      <c r="B5" s="82"/>
      <c r="C5" s="82"/>
      <c r="D5" s="82"/>
      <c r="E5" s="82"/>
      <c r="F5" s="82"/>
    </row>
    <row r="6" customFormat="false" ht="5.1" hidden="false" customHeight="true" outlineLevel="0" collapsed="false">
      <c r="A6" s="7"/>
      <c r="B6" s="7"/>
      <c r="C6" s="7"/>
      <c r="D6" s="7"/>
      <c r="E6" s="7"/>
      <c r="F6" s="7"/>
    </row>
    <row r="7" customFormat="false" ht="15.75" hidden="false" customHeight="false" outlineLevel="0" collapsed="false">
      <c r="B7" s="45" t="s">
        <v>5</v>
      </c>
      <c r="C7" s="45"/>
      <c r="D7" s="45"/>
      <c r="E7" s="45"/>
      <c r="F7" s="45"/>
    </row>
    <row r="8" customFormat="false" ht="16.5" hidden="false" customHeight="false" outlineLevel="0" collapsed="false">
      <c r="B8" s="84" t="s">
        <v>6</v>
      </c>
      <c r="C8" s="84" t="s">
        <v>7</v>
      </c>
      <c r="D8" s="84" t="s">
        <v>8</v>
      </c>
      <c r="E8" s="84" t="s">
        <v>9</v>
      </c>
      <c r="F8" s="84" t="s">
        <v>10</v>
      </c>
    </row>
    <row r="9" customFormat="false" ht="17.25" hidden="false" customHeight="false" outlineLevel="0" collapsed="false">
      <c r="B9" s="85"/>
      <c r="C9" s="85"/>
      <c r="D9" s="86"/>
      <c r="E9" s="85"/>
      <c r="F9" s="85"/>
    </row>
    <row r="10" customFormat="false" ht="15" hidden="false" customHeight="false" outlineLevel="0" collapsed="false">
      <c r="A10" s="87" t="s">
        <v>241</v>
      </c>
      <c r="B10" s="88" t="n">
        <v>1491172.48</v>
      </c>
      <c r="C10" s="88" t="n">
        <v>14460.68</v>
      </c>
      <c r="D10" s="88" t="n">
        <v>0</v>
      </c>
      <c r="E10" s="88" t="n">
        <v>116716.04</v>
      </c>
      <c r="F10" s="87"/>
    </row>
    <row r="11" customFormat="false" ht="15" hidden="false" customHeight="false" outlineLevel="0" collapsed="false">
      <c r="A11" s="89" t="s">
        <v>12</v>
      </c>
      <c r="B11" s="29" t="n">
        <f aca="false">F180</f>
        <v>4473</v>
      </c>
      <c r="C11" s="29" t="n">
        <f aca="false">B11</f>
        <v>4473</v>
      </c>
      <c r="D11" s="29" t="n">
        <f aca="false">C11</f>
        <v>4473</v>
      </c>
      <c r="E11" s="29" t="n">
        <f aca="false">F165+F172+F173+F179</f>
        <v>4068</v>
      </c>
      <c r="F11" s="87"/>
    </row>
    <row r="12" customFormat="false" ht="15" hidden="false" customHeight="false" outlineLevel="0" collapsed="false">
      <c r="A12" s="87"/>
      <c r="B12" s="87"/>
      <c r="C12" s="87"/>
      <c r="D12" s="87"/>
      <c r="E12" s="87"/>
      <c r="F12" s="87"/>
    </row>
    <row r="13" customFormat="false" ht="15" hidden="false" customHeight="false" outlineLevel="0" collapsed="false">
      <c r="A13" s="87" t="s">
        <v>100</v>
      </c>
      <c r="B13" s="88" t="n">
        <f aca="false">ROUND(B10/B11,2)</f>
        <v>333.37</v>
      </c>
      <c r="C13" s="88" t="n">
        <f aca="false">ROUND(C10/C11,2)</f>
        <v>3.23</v>
      </c>
      <c r="D13" s="88" t="n">
        <f aca="false">ROUND(D10/D11,2)</f>
        <v>0</v>
      </c>
      <c r="E13" s="88" t="n">
        <f aca="false">ROUND(E10/E11,2)</f>
        <v>28.69</v>
      </c>
      <c r="F13" s="87"/>
    </row>
    <row r="14" customFormat="false" ht="15" hidden="false" customHeight="false" outlineLevel="0" collapsed="false">
      <c r="A14" s="14" t="s">
        <v>242</v>
      </c>
      <c r="B14" s="94" t="n">
        <f aca="false">F165</f>
        <v>71</v>
      </c>
      <c r="C14" s="94" t="n">
        <f aca="false">B14</f>
        <v>71</v>
      </c>
      <c r="D14" s="94" t="n">
        <f aca="false">B14</f>
        <v>71</v>
      </c>
      <c r="E14" s="94" t="n">
        <f aca="false">B14</f>
        <v>71</v>
      </c>
      <c r="F14" s="87"/>
    </row>
    <row r="15" customFormat="false" ht="15" hidden="false" customHeight="false" outlineLevel="0" collapsed="false">
      <c r="A15" s="87"/>
      <c r="B15" s="91"/>
      <c r="C15" s="91"/>
      <c r="D15" s="91"/>
      <c r="E15" s="91"/>
      <c r="F15" s="87"/>
    </row>
    <row r="16" customFormat="false" ht="15" hidden="false" customHeight="false" outlineLevel="0" collapsed="false">
      <c r="A16" s="14" t="s">
        <v>243</v>
      </c>
      <c r="B16" s="88" t="n">
        <f aca="false">ROUND(B13*B14,2)</f>
        <v>23669.27</v>
      </c>
      <c r="C16" s="88" t="n">
        <f aca="false">ROUND(C13*C14,2)</f>
        <v>229.33</v>
      </c>
      <c r="D16" s="88" t="n">
        <f aca="false">ROUND(D13*D14,2)</f>
        <v>0</v>
      </c>
      <c r="E16" s="88" t="n">
        <f aca="false">ROUND(E13*E14,2)</f>
        <v>2036.99</v>
      </c>
      <c r="F16" s="87" t="n">
        <f aca="false">SUM(B16:E16)</f>
        <v>25935.59</v>
      </c>
    </row>
    <row r="17" customFormat="false" ht="15.75" hidden="false" customHeight="false" outlineLevel="0" collapsed="false">
      <c r="A17" s="14" t="s">
        <v>244</v>
      </c>
      <c r="B17" s="92" t="n">
        <v>-27427.41</v>
      </c>
      <c r="C17" s="92" t="n">
        <v>-265.68</v>
      </c>
      <c r="D17" s="92"/>
      <c r="E17" s="92" t="n">
        <v>-2349.81</v>
      </c>
      <c r="F17" s="87" t="n">
        <f aca="false">SUM(B17:E17)</f>
        <v>-30042.9</v>
      </c>
      <c r="H17" s="57"/>
      <c r="I17" s="5"/>
    </row>
    <row r="18" customFormat="false" ht="16.5" hidden="false" customHeight="false" outlineLevel="0" collapsed="false">
      <c r="A18" s="14" t="s">
        <v>104</v>
      </c>
      <c r="B18" s="88" t="n">
        <f aca="false">SUM(B16:B17)</f>
        <v>-3758.14</v>
      </c>
      <c r="C18" s="88" t="n">
        <f aca="false">SUM(C16:C17)</f>
        <v>-36.35</v>
      </c>
      <c r="D18" s="88" t="n">
        <f aca="false">SUM(D16:D17)</f>
        <v>0</v>
      </c>
      <c r="E18" s="88" t="n">
        <f aca="false">SUM(E16:E17)</f>
        <v>-312.82</v>
      </c>
      <c r="F18" s="25" t="n">
        <f aca="false">SUM(B18:E18)</f>
        <v>-4107.31</v>
      </c>
    </row>
    <row r="19" customFormat="false" ht="5.1" hidden="false" customHeight="true" outlineLevel="0" collapsed="false">
      <c r="A19" s="7"/>
      <c r="B19" s="7"/>
      <c r="C19" s="7"/>
      <c r="D19" s="7"/>
      <c r="E19" s="7"/>
      <c r="F19" s="7"/>
    </row>
    <row r="20" customFormat="false" ht="15.75" hidden="false" customHeight="false" outlineLevel="0" collapsed="false">
      <c r="B20" s="45" t="s">
        <v>19</v>
      </c>
      <c r="C20" s="45"/>
      <c r="D20" s="45"/>
      <c r="E20" s="45"/>
      <c r="F20" s="45"/>
    </row>
    <row r="21" customFormat="false" ht="17.25" hidden="false" customHeight="false" outlineLevel="0" collapsed="false">
      <c r="B21" s="85" t="s">
        <v>6</v>
      </c>
      <c r="C21" s="85" t="s">
        <v>7</v>
      </c>
      <c r="D21" s="85" t="s">
        <v>8</v>
      </c>
      <c r="E21" s="84" t="s">
        <v>9</v>
      </c>
      <c r="F21" s="85" t="s">
        <v>10</v>
      </c>
    </row>
    <row r="22" customFormat="false" ht="17.25" hidden="false" customHeight="false" outlineLevel="0" collapsed="false">
      <c r="B22" s="85"/>
      <c r="C22" s="85"/>
      <c r="D22" s="85"/>
      <c r="E22" s="85"/>
      <c r="F22" s="85"/>
    </row>
    <row r="23" customFormat="false" ht="15" hidden="false" customHeight="false" outlineLevel="0" collapsed="false">
      <c r="A23" s="87" t="s">
        <v>241</v>
      </c>
      <c r="B23" s="88" t="n">
        <f aca="false">B10</f>
        <v>1491172.48</v>
      </c>
      <c r="C23" s="88" t="n">
        <f aca="false">C10</f>
        <v>14460.68</v>
      </c>
      <c r="D23" s="88" t="n">
        <f aca="false">D10</f>
        <v>0</v>
      </c>
      <c r="E23" s="88" t="n">
        <f aca="false">E10</f>
        <v>116716.04</v>
      </c>
      <c r="F23" s="87"/>
    </row>
    <row r="24" customFormat="false" ht="15" hidden="false" customHeight="false" outlineLevel="0" collapsed="false">
      <c r="A24" s="89" t="s">
        <v>12</v>
      </c>
      <c r="B24" s="94" t="n">
        <f aca="false">B11</f>
        <v>4473</v>
      </c>
      <c r="C24" s="94" t="n">
        <f aca="false">C11</f>
        <v>4473</v>
      </c>
      <c r="D24" s="94" t="n">
        <f aca="false">D11</f>
        <v>4473</v>
      </c>
      <c r="E24" s="29" t="n">
        <f aca="false">E11</f>
        <v>4068</v>
      </c>
      <c r="F24" s="87"/>
    </row>
    <row r="25" customFormat="false" ht="15" hidden="false" customHeight="false" outlineLevel="0" collapsed="false">
      <c r="A25" s="87"/>
      <c r="B25" s="87"/>
      <c r="C25" s="87"/>
      <c r="D25" s="87"/>
      <c r="E25" s="87"/>
      <c r="F25" s="87"/>
    </row>
    <row r="26" customFormat="false" ht="15" hidden="false" customHeight="false" outlineLevel="0" collapsed="false">
      <c r="A26" s="87" t="s">
        <v>105</v>
      </c>
      <c r="B26" s="88" t="n">
        <f aca="false">B13</f>
        <v>333.37</v>
      </c>
      <c r="C26" s="88" t="n">
        <f aca="false">C13</f>
        <v>3.23</v>
      </c>
      <c r="D26" s="88" t="n">
        <f aca="false">D13</f>
        <v>0</v>
      </c>
      <c r="E26" s="88" t="n">
        <f aca="false">E13</f>
        <v>28.69</v>
      </c>
      <c r="F26" s="87"/>
    </row>
    <row r="27" customFormat="false" ht="15" hidden="false" customHeight="false" outlineLevel="0" collapsed="false">
      <c r="A27" s="14" t="s">
        <v>245</v>
      </c>
      <c r="B27" s="94" t="n">
        <f aca="false">F173</f>
        <v>49</v>
      </c>
      <c r="C27" s="94" t="n">
        <f aca="false">B27</f>
        <v>49</v>
      </c>
      <c r="D27" s="94" t="n">
        <f aca="false">B27</f>
        <v>49</v>
      </c>
      <c r="E27" s="94" t="n">
        <f aca="false">B27</f>
        <v>49</v>
      </c>
      <c r="F27" s="87"/>
    </row>
    <row r="28" customFormat="false" ht="15" hidden="false" customHeight="false" outlineLevel="0" collapsed="false">
      <c r="A28" s="87"/>
      <c r="B28" s="91"/>
      <c r="C28" s="91"/>
      <c r="D28" s="91"/>
      <c r="E28" s="91"/>
      <c r="F28" s="87"/>
    </row>
    <row r="29" customFormat="false" ht="15" hidden="false" customHeight="false" outlineLevel="0" collapsed="false">
      <c r="A29" s="14" t="s">
        <v>243</v>
      </c>
      <c r="B29" s="88" t="n">
        <f aca="false">ROUND(B26*B27,2)</f>
        <v>16335.13</v>
      </c>
      <c r="C29" s="88" t="n">
        <f aca="false">ROUND(C26*C27,2)</f>
        <v>158.27</v>
      </c>
      <c r="D29" s="88" t="n">
        <f aca="false">ROUND(D26*D27,2)</f>
        <v>0</v>
      </c>
      <c r="E29" s="88" t="n">
        <f aca="false">ROUND(E26*E27,2)</f>
        <v>1405.81</v>
      </c>
      <c r="F29" s="87" t="n">
        <f aca="false">SUM(B29:E29)</f>
        <v>17899.21</v>
      </c>
      <c r="H29" s="57"/>
    </row>
    <row r="30" customFormat="false" ht="15.75" hidden="false" customHeight="false" outlineLevel="0" collapsed="false">
      <c r="A30" s="14" t="s">
        <v>244</v>
      </c>
      <c r="B30" s="95" t="n">
        <v>-11512.74</v>
      </c>
      <c r="C30" s="95" t="n">
        <v>-111.52</v>
      </c>
      <c r="D30" s="95"/>
      <c r="E30" s="95" t="n">
        <v>-986.34</v>
      </c>
      <c r="F30" s="87" t="n">
        <f aca="false">SUM(B30:E30)</f>
        <v>-12610.6</v>
      </c>
      <c r="H30" s="57"/>
      <c r="I30" s="5"/>
    </row>
    <row r="31" customFormat="false" ht="16.5" hidden="false" customHeight="false" outlineLevel="0" collapsed="false">
      <c r="A31" s="14" t="s">
        <v>104</v>
      </c>
      <c r="B31" s="96" t="n">
        <f aca="false">SUM(B29:B30)</f>
        <v>4822.39</v>
      </c>
      <c r="C31" s="96" t="n">
        <f aca="false">SUM(C29:C30)</f>
        <v>46.75</v>
      </c>
      <c r="D31" s="88" t="n">
        <f aca="false">SUM(D29:D30)</f>
        <v>0</v>
      </c>
      <c r="E31" s="96" t="n">
        <f aca="false">SUM(E29:E30)</f>
        <v>419.47</v>
      </c>
      <c r="F31" s="25" t="n">
        <f aca="false">SUM(B31:E31)</f>
        <v>5288.61</v>
      </c>
    </row>
    <row r="32" customFormat="false" ht="5.1" hidden="false" customHeight="true" outlineLevel="0" collapsed="false">
      <c r="A32" s="7"/>
      <c r="B32" s="7"/>
      <c r="C32" s="7"/>
      <c r="D32" s="7"/>
      <c r="E32" s="7"/>
      <c r="F32" s="7"/>
    </row>
    <row r="33" customFormat="false" ht="15.75" hidden="false" customHeight="false" outlineLevel="0" collapsed="false">
      <c r="B33" s="45" t="s">
        <v>17</v>
      </c>
      <c r="C33" s="45"/>
      <c r="D33" s="45"/>
      <c r="E33" s="45"/>
      <c r="F33" s="45"/>
    </row>
    <row r="34" customFormat="false" ht="16.5" hidden="false" customHeight="false" outlineLevel="0" collapsed="false">
      <c r="B34" s="84" t="s">
        <v>6</v>
      </c>
      <c r="C34" s="84" t="s">
        <v>7</v>
      </c>
      <c r="D34" s="84" t="s">
        <v>8</v>
      </c>
      <c r="E34" s="84" t="s">
        <v>9</v>
      </c>
      <c r="F34" s="84" t="s">
        <v>10</v>
      </c>
    </row>
    <row r="35" customFormat="false" ht="17.25" hidden="false" customHeight="false" outlineLevel="0" collapsed="false">
      <c r="B35" s="85"/>
      <c r="C35" s="85"/>
      <c r="D35" s="86"/>
      <c r="E35" s="85"/>
      <c r="F35" s="85"/>
    </row>
    <row r="36" customFormat="false" ht="15" hidden="false" customHeight="false" outlineLevel="0" collapsed="false">
      <c r="A36" s="87" t="s">
        <v>241</v>
      </c>
      <c r="B36" s="88" t="n">
        <f aca="false">B10</f>
        <v>1491172.48</v>
      </c>
      <c r="C36" s="88" t="n">
        <f aca="false">C10</f>
        <v>14460.68</v>
      </c>
      <c r="D36" s="88" t="n">
        <f aca="false">D10</f>
        <v>0</v>
      </c>
      <c r="E36" s="88" t="n">
        <f aca="false">E10</f>
        <v>116716.04</v>
      </c>
      <c r="F36" s="87"/>
    </row>
    <row r="37" customFormat="false" ht="15" hidden="false" customHeight="false" outlineLevel="0" collapsed="false">
      <c r="A37" s="89" t="s">
        <v>12</v>
      </c>
      <c r="B37" s="29" t="n">
        <f aca="false">B11</f>
        <v>4473</v>
      </c>
      <c r="C37" s="29" t="n">
        <f aca="false">B37</f>
        <v>4473</v>
      </c>
      <c r="D37" s="29" t="n">
        <f aca="false">C37</f>
        <v>4473</v>
      </c>
      <c r="E37" s="29" t="n">
        <f aca="false">E11</f>
        <v>4068</v>
      </c>
      <c r="F37" s="87"/>
    </row>
    <row r="38" customFormat="false" ht="15" hidden="false" customHeight="false" outlineLevel="0" collapsed="false">
      <c r="A38" s="87"/>
      <c r="B38" s="87"/>
      <c r="C38" s="87"/>
      <c r="D38" s="87"/>
      <c r="E38" s="87"/>
      <c r="F38" s="87"/>
    </row>
    <row r="39" customFormat="false" ht="15" hidden="false" customHeight="false" outlineLevel="0" collapsed="false">
      <c r="A39" s="87" t="s">
        <v>107</v>
      </c>
      <c r="B39" s="88" t="n">
        <f aca="false">B13</f>
        <v>333.37</v>
      </c>
      <c r="C39" s="88" t="n">
        <f aca="false">C13</f>
        <v>3.23</v>
      </c>
      <c r="D39" s="88" t="n">
        <f aca="false">D13</f>
        <v>0</v>
      </c>
      <c r="E39" s="88" t="n">
        <f aca="false">E13</f>
        <v>28.69</v>
      </c>
      <c r="F39" s="87"/>
    </row>
    <row r="40" customFormat="false" ht="15" hidden="false" customHeight="false" outlineLevel="0" collapsed="false">
      <c r="A40" s="14" t="s">
        <v>246</v>
      </c>
      <c r="B40" s="94" t="n">
        <f aca="false">F172</f>
        <v>54</v>
      </c>
      <c r="C40" s="94" t="n">
        <f aca="false">B40</f>
        <v>54</v>
      </c>
      <c r="D40" s="94" t="n">
        <f aca="false">B40</f>
        <v>54</v>
      </c>
      <c r="E40" s="94" t="n">
        <f aca="false">B40</f>
        <v>54</v>
      </c>
      <c r="F40" s="87"/>
    </row>
    <row r="41" customFormat="false" ht="15" hidden="false" customHeight="false" outlineLevel="0" collapsed="false">
      <c r="A41" s="87"/>
      <c r="B41" s="91"/>
      <c r="C41" s="91"/>
      <c r="D41" s="91"/>
      <c r="E41" s="91"/>
      <c r="F41" s="87"/>
    </row>
    <row r="42" customFormat="false" ht="15" hidden="false" customHeight="false" outlineLevel="0" collapsed="false">
      <c r="A42" s="14" t="s">
        <v>243</v>
      </c>
      <c r="B42" s="88" t="n">
        <f aca="false">ROUND(B39*B40,2)</f>
        <v>18001.98</v>
      </c>
      <c r="C42" s="88" t="n">
        <f aca="false">ROUND(C39*C40,2)</f>
        <v>174.42</v>
      </c>
      <c r="D42" s="88" t="n">
        <f aca="false">ROUND(D39*D40,2)</f>
        <v>0</v>
      </c>
      <c r="E42" s="88" t="n">
        <f aca="false">ROUND(E39*E40,2)</f>
        <v>1549.26</v>
      </c>
      <c r="F42" s="87" t="n">
        <f aca="false">SUM(B42:E42)</f>
        <v>19725.66</v>
      </c>
    </row>
    <row r="43" customFormat="false" ht="15.75" hidden="false" customHeight="false" outlineLevel="0" collapsed="false">
      <c r="A43" s="14" t="s">
        <v>244</v>
      </c>
      <c r="B43" s="92" t="n">
        <v>-13544.4</v>
      </c>
      <c r="C43" s="92" t="n">
        <v>-131.2</v>
      </c>
      <c r="D43" s="92" t="n">
        <v>0</v>
      </c>
      <c r="E43" s="92" t="n">
        <v>-1160.4</v>
      </c>
      <c r="F43" s="87" t="n">
        <f aca="false">SUM(B43:E43)</f>
        <v>-14836</v>
      </c>
      <c r="H43" s="57"/>
      <c r="I43" s="5"/>
    </row>
    <row r="44" customFormat="false" ht="16.5" hidden="false" customHeight="false" outlineLevel="0" collapsed="false">
      <c r="A44" s="14" t="s">
        <v>104</v>
      </c>
      <c r="B44" s="88" t="n">
        <f aca="false">SUM(B42:B43)</f>
        <v>4457.58</v>
      </c>
      <c r="C44" s="88" t="n">
        <f aca="false">SUM(C42:C43)</f>
        <v>43.22</v>
      </c>
      <c r="D44" s="88" t="n">
        <f aca="false">SUM(D42:D43)</f>
        <v>0</v>
      </c>
      <c r="E44" s="88" t="n">
        <f aca="false">SUM(E42:E43)</f>
        <v>388.86</v>
      </c>
      <c r="F44" s="25" t="n">
        <f aca="false">SUM(B44:E44)</f>
        <v>4889.66</v>
      </c>
    </row>
    <row r="45" customFormat="false" ht="5.1" hidden="false" customHeight="true" outlineLevel="0" collapsed="false">
      <c r="A45" s="7"/>
      <c r="B45" s="7"/>
      <c r="C45" s="7"/>
      <c r="D45" s="7"/>
      <c r="E45" s="7"/>
      <c r="F45" s="7"/>
    </row>
    <row r="46" customFormat="false" ht="15.75" hidden="false" customHeight="false" outlineLevel="0" collapsed="false">
      <c r="B46" s="45" t="s">
        <v>21</v>
      </c>
      <c r="C46" s="45"/>
      <c r="D46" s="45"/>
      <c r="E46" s="45"/>
      <c r="F46" s="45"/>
    </row>
    <row r="47" customFormat="false" ht="17.25" hidden="false" customHeight="false" outlineLevel="0" collapsed="false">
      <c r="B47" s="85" t="s">
        <v>6</v>
      </c>
      <c r="C47" s="85" t="s">
        <v>7</v>
      </c>
      <c r="D47" s="85" t="s">
        <v>8</v>
      </c>
      <c r="E47" s="27"/>
      <c r="F47" s="85" t="s">
        <v>10</v>
      </c>
    </row>
    <row r="48" customFormat="false" ht="17.25" hidden="false" customHeight="false" outlineLevel="0" collapsed="false">
      <c r="B48" s="85"/>
      <c r="C48" s="85"/>
      <c r="D48" s="85"/>
      <c r="E48" s="27"/>
      <c r="F48" s="85"/>
    </row>
    <row r="49" customFormat="false" ht="15" hidden="false" customHeight="false" outlineLevel="0" collapsed="false">
      <c r="B49" s="88" t="n">
        <f aca="false">B10</f>
        <v>1491172.48</v>
      </c>
      <c r="C49" s="88" t="n">
        <f aca="false">C10</f>
        <v>14460.68</v>
      </c>
      <c r="D49" s="88" t="n">
        <f aca="false">D10</f>
        <v>0</v>
      </c>
      <c r="E49" s="27"/>
      <c r="F49" s="87"/>
    </row>
    <row r="50" customFormat="false" ht="15" hidden="false" customHeight="false" outlineLevel="0" collapsed="false">
      <c r="A50" s="87" t="s">
        <v>241</v>
      </c>
      <c r="B50" s="94" t="n">
        <f aca="false">B11</f>
        <v>4473</v>
      </c>
      <c r="C50" s="94" t="n">
        <f aca="false">C11</f>
        <v>4473</v>
      </c>
      <c r="D50" s="94" t="n">
        <f aca="false">D11</f>
        <v>4473</v>
      </c>
      <c r="E50" s="27"/>
      <c r="F50" s="87"/>
    </row>
    <row r="51" customFormat="false" ht="15" hidden="false" customHeight="false" outlineLevel="0" collapsed="false">
      <c r="A51" s="89" t="s">
        <v>12</v>
      </c>
      <c r="B51" s="87"/>
      <c r="C51" s="87"/>
      <c r="D51" s="87"/>
      <c r="E51" s="27"/>
      <c r="F51" s="87"/>
    </row>
    <row r="52" customFormat="false" ht="15" hidden="false" customHeight="false" outlineLevel="0" collapsed="false">
      <c r="A52" s="87"/>
      <c r="B52" s="88" t="n">
        <f aca="false">B13</f>
        <v>333.37</v>
      </c>
      <c r="C52" s="96" t="n">
        <f aca="false">C13</f>
        <v>3.23</v>
      </c>
      <c r="D52" s="96" t="n">
        <f aca="false">D13</f>
        <v>0</v>
      </c>
      <c r="E52" s="27"/>
      <c r="F52" s="87"/>
    </row>
    <row r="53" customFormat="false" ht="15" hidden="false" customHeight="false" outlineLevel="0" collapsed="false">
      <c r="A53" s="87" t="s">
        <v>109</v>
      </c>
      <c r="B53" s="94" t="n">
        <v>104</v>
      </c>
      <c r="C53" s="94" t="n">
        <f aca="false">B53</f>
        <v>104</v>
      </c>
      <c r="D53" s="94"/>
      <c r="E53" s="27"/>
      <c r="F53" s="87"/>
    </row>
    <row r="54" customFormat="false" ht="15" hidden="false" customHeight="false" outlineLevel="0" collapsed="false">
      <c r="A54" s="14" t="s">
        <v>247</v>
      </c>
      <c r="B54" s="91"/>
      <c r="C54" s="91"/>
      <c r="D54" s="91"/>
      <c r="E54" s="27"/>
      <c r="F54" s="87"/>
    </row>
    <row r="55" customFormat="false" ht="15" hidden="false" customHeight="false" outlineLevel="0" collapsed="false">
      <c r="A55" s="87"/>
      <c r="B55" s="88" t="n">
        <f aca="false">ROUND(B52*B53,2)</f>
        <v>34670.48</v>
      </c>
      <c r="C55" s="88" t="n">
        <f aca="false">ROUND(C52*C53,2)</f>
        <v>335.92</v>
      </c>
      <c r="D55" s="88" t="n">
        <f aca="false">ROUND(D52*D53,2)</f>
        <v>0</v>
      </c>
      <c r="E55" s="96"/>
      <c r="F55" s="87" t="n">
        <f aca="false">SUM(B55:E55)</f>
        <v>35006.4</v>
      </c>
      <c r="H55" s="57"/>
    </row>
    <row r="56" customFormat="false" ht="15.75" hidden="false" customHeight="false" outlineLevel="0" collapsed="false">
      <c r="A56" s="14" t="s">
        <v>243</v>
      </c>
      <c r="B56" s="95" t="n">
        <v>-31490.73</v>
      </c>
      <c r="C56" s="95" t="n">
        <v>-305.04</v>
      </c>
      <c r="D56" s="95"/>
      <c r="E56" s="95"/>
      <c r="F56" s="87" t="n">
        <f aca="false">SUM(B56:E56)</f>
        <v>-31795.77</v>
      </c>
      <c r="H56" s="57"/>
      <c r="I56" s="5"/>
    </row>
    <row r="57" customFormat="false" ht="16.5" hidden="false" customHeight="false" outlineLevel="0" collapsed="false">
      <c r="A57" s="14" t="s">
        <v>244</v>
      </c>
      <c r="B57" s="96" t="n">
        <f aca="false">SUM(B55:B56)</f>
        <v>3179.75</v>
      </c>
      <c r="C57" s="96" t="n">
        <f aca="false">SUM(C55:C56)</f>
        <v>30.88</v>
      </c>
      <c r="D57" s="96"/>
      <c r="E57" s="96"/>
      <c r="F57" s="25" t="n">
        <f aca="false">SUM(B57:E57)</f>
        <v>3210.63</v>
      </c>
    </row>
    <row r="58" customFormat="false" ht="5.1" hidden="false" customHeight="true" outlineLevel="0" collapsed="false">
      <c r="A58" s="7"/>
      <c r="B58" s="7"/>
      <c r="C58" s="7"/>
      <c r="D58" s="7"/>
      <c r="E58" s="7"/>
      <c r="F58" s="7"/>
    </row>
    <row r="59" customFormat="false" ht="15.75" hidden="false" customHeight="false" outlineLevel="0" collapsed="false">
      <c r="B59" s="45" t="s">
        <v>23</v>
      </c>
      <c r="C59" s="45"/>
      <c r="D59" s="45"/>
      <c r="E59" s="45"/>
      <c r="F59" s="45"/>
    </row>
    <row r="60" customFormat="false" ht="17.25" hidden="false" customHeight="false" outlineLevel="0" collapsed="false">
      <c r="B60" s="85" t="s">
        <v>6</v>
      </c>
      <c r="C60" s="85" t="s">
        <v>7</v>
      </c>
      <c r="D60" s="85" t="s">
        <v>8</v>
      </c>
      <c r="E60" s="27"/>
      <c r="F60" s="85" t="s">
        <v>10</v>
      </c>
    </row>
    <row r="61" customFormat="false" ht="17.25" hidden="false" customHeight="false" outlineLevel="0" collapsed="false">
      <c r="B61" s="85"/>
      <c r="C61" s="85"/>
      <c r="D61" s="85"/>
      <c r="E61" s="27"/>
      <c r="F61" s="85"/>
    </row>
    <row r="62" customFormat="false" ht="15" hidden="false" customHeight="false" outlineLevel="0" collapsed="false">
      <c r="A62" s="87" t="s">
        <v>241</v>
      </c>
      <c r="B62" s="96" t="n">
        <f aca="false">B10</f>
        <v>1491172.48</v>
      </c>
      <c r="C62" s="96" t="n">
        <f aca="false">C10</f>
        <v>14460.68</v>
      </c>
      <c r="D62" s="96" t="n">
        <v>0</v>
      </c>
      <c r="E62" s="27"/>
      <c r="F62" s="87"/>
    </row>
    <row r="63" customFormat="false" ht="15" hidden="false" customHeight="false" outlineLevel="0" collapsed="false">
      <c r="A63" s="89" t="s">
        <v>12</v>
      </c>
      <c r="B63" s="94" t="n">
        <f aca="false">B11</f>
        <v>4473</v>
      </c>
      <c r="C63" s="94" t="n">
        <f aca="false">C11</f>
        <v>4473</v>
      </c>
      <c r="D63" s="94" t="n">
        <f aca="false">D11</f>
        <v>4473</v>
      </c>
      <c r="E63" s="27"/>
      <c r="F63" s="87"/>
    </row>
    <row r="64" customFormat="false" ht="15" hidden="false" customHeight="false" outlineLevel="0" collapsed="false">
      <c r="A64" s="87"/>
      <c r="B64" s="87"/>
      <c r="C64" s="87"/>
      <c r="D64" s="87"/>
      <c r="E64" s="27"/>
      <c r="F64" s="87"/>
    </row>
    <row r="65" customFormat="false" ht="15" hidden="false" customHeight="false" outlineLevel="0" collapsed="false">
      <c r="A65" s="87" t="s">
        <v>111</v>
      </c>
      <c r="B65" s="96" t="n">
        <f aca="false">B13</f>
        <v>333.37</v>
      </c>
      <c r="C65" s="96" t="n">
        <f aca="false">C13</f>
        <v>3.23</v>
      </c>
      <c r="D65" s="96" t="n">
        <f aca="false">D13</f>
        <v>0</v>
      </c>
      <c r="E65" s="27"/>
      <c r="F65" s="87"/>
    </row>
    <row r="66" customFormat="false" ht="15" hidden="false" customHeight="false" outlineLevel="0" collapsed="false">
      <c r="A66" s="14" t="s">
        <v>248</v>
      </c>
      <c r="B66" s="90" t="n">
        <v>25.5</v>
      </c>
      <c r="C66" s="90" t="n">
        <f aca="false">B66</f>
        <v>25.5</v>
      </c>
      <c r="D66" s="94"/>
      <c r="E66" s="27"/>
      <c r="F66" s="87"/>
    </row>
    <row r="67" customFormat="false" ht="15" hidden="false" customHeight="false" outlineLevel="0" collapsed="false">
      <c r="A67" s="87"/>
      <c r="B67" s="91"/>
      <c r="C67" s="91"/>
      <c r="D67" s="91"/>
      <c r="E67" s="27"/>
      <c r="F67" s="87"/>
    </row>
    <row r="68" customFormat="false" ht="15" hidden="false" customHeight="false" outlineLevel="0" collapsed="false">
      <c r="A68" s="14" t="s">
        <v>243</v>
      </c>
      <c r="B68" s="88" t="n">
        <v>8500.94</v>
      </c>
      <c r="C68" s="88" t="n">
        <v>82.37</v>
      </c>
      <c r="D68" s="88" t="n">
        <f aca="false">ROUND(D65*D66,2)</f>
        <v>0</v>
      </c>
      <c r="E68" s="96"/>
      <c r="F68" s="87" t="n">
        <f aca="false">SUM(B68:E68)</f>
        <v>8583.31</v>
      </c>
      <c r="H68" s="57"/>
    </row>
    <row r="69" customFormat="false" ht="15.75" hidden="false" customHeight="false" outlineLevel="0" collapsed="false">
      <c r="A69" s="14" t="s">
        <v>244</v>
      </c>
      <c r="B69" s="95" t="n">
        <v>-7788.03</v>
      </c>
      <c r="C69" s="95" t="n">
        <v>-75.44</v>
      </c>
      <c r="D69" s="95"/>
      <c r="E69" s="95"/>
      <c r="F69" s="87" t="n">
        <f aca="false">SUM(B69:E69)</f>
        <v>-7863.47</v>
      </c>
      <c r="H69" s="57"/>
      <c r="I69" s="5"/>
    </row>
    <row r="70" customFormat="false" ht="16.5" hidden="false" customHeight="false" outlineLevel="0" collapsed="false">
      <c r="A70" s="14" t="s">
        <v>104</v>
      </c>
      <c r="B70" s="96" t="n">
        <f aca="false">SUM(B68:B69)</f>
        <v>712.910000000001</v>
      </c>
      <c r="C70" s="96" t="n">
        <f aca="false">SUM(C68:C69)</f>
        <v>6.93000000000001</v>
      </c>
      <c r="D70" s="96"/>
      <c r="E70" s="96"/>
      <c r="F70" s="25" t="n">
        <f aca="false">SUM(B70:E70)</f>
        <v>719.840000000001</v>
      </c>
    </row>
    <row r="71" customFormat="false" ht="5.1" hidden="false" customHeight="true" outlineLevel="0" collapsed="false">
      <c r="A71" s="7"/>
      <c r="B71" s="7"/>
      <c r="C71" s="7"/>
      <c r="D71" s="7"/>
      <c r="E71" s="7"/>
      <c r="F71" s="7"/>
    </row>
    <row r="72" customFormat="false" ht="15.75" hidden="false" customHeight="false" outlineLevel="0" collapsed="false">
      <c r="B72" s="45" t="s">
        <v>113</v>
      </c>
      <c r="C72" s="45"/>
      <c r="D72" s="45"/>
      <c r="E72" s="45"/>
      <c r="F72" s="45"/>
    </row>
    <row r="73" customFormat="false" ht="17.25" hidden="false" customHeight="false" outlineLevel="0" collapsed="false">
      <c r="B73" s="85" t="s">
        <v>6</v>
      </c>
      <c r="C73" s="85" t="s">
        <v>7</v>
      </c>
      <c r="D73" s="85" t="s">
        <v>8</v>
      </c>
      <c r="E73" s="27"/>
      <c r="F73" s="85" t="s">
        <v>10</v>
      </c>
    </row>
    <row r="74" customFormat="false" ht="17.25" hidden="false" customHeight="false" outlineLevel="0" collapsed="false">
      <c r="B74" s="85"/>
      <c r="C74" s="85"/>
      <c r="D74" s="85"/>
      <c r="E74" s="27"/>
      <c r="F74" s="85"/>
    </row>
    <row r="75" customFormat="false" ht="15" hidden="false" customHeight="false" outlineLevel="0" collapsed="false">
      <c r="A75" s="87" t="s">
        <v>241</v>
      </c>
      <c r="B75" s="96" t="n">
        <f aca="false">B10</f>
        <v>1491172.48</v>
      </c>
      <c r="C75" s="96" t="n">
        <f aca="false">C10</f>
        <v>14460.68</v>
      </c>
      <c r="D75" s="96" t="n">
        <f aca="false">D10</f>
        <v>0</v>
      </c>
      <c r="E75" s="27"/>
      <c r="F75" s="87"/>
    </row>
    <row r="76" customFormat="false" ht="15" hidden="false" customHeight="false" outlineLevel="0" collapsed="false">
      <c r="A76" s="89" t="s">
        <v>12</v>
      </c>
      <c r="B76" s="94" t="n">
        <f aca="false">B11</f>
        <v>4473</v>
      </c>
      <c r="C76" s="94" t="n">
        <f aca="false">C11</f>
        <v>4473</v>
      </c>
      <c r="D76" s="94" t="n">
        <f aca="false">D11</f>
        <v>4473</v>
      </c>
      <c r="E76" s="27"/>
      <c r="F76" s="87"/>
    </row>
    <row r="77" customFormat="false" ht="15" hidden="false" customHeight="false" outlineLevel="0" collapsed="false">
      <c r="A77" s="87"/>
      <c r="B77" s="87"/>
      <c r="C77" s="87"/>
      <c r="D77" s="87"/>
      <c r="E77" s="27"/>
      <c r="F77" s="87"/>
    </row>
    <row r="78" customFormat="false" ht="15" hidden="false" customHeight="false" outlineLevel="0" collapsed="false">
      <c r="A78" s="87" t="s">
        <v>114</v>
      </c>
      <c r="B78" s="96" t="n">
        <f aca="false">B13</f>
        <v>333.37</v>
      </c>
      <c r="C78" s="96" t="n">
        <f aca="false">C13</f>
        <v>3.23</v>
      </c>
      <c r="D78" s="96" t="n">
        <f aca="false">D10</f>
        <v>0</v>
      </c>
      <c r="E78" s="27"/>
      <c r="F78" s="87"/>
    </row>
    <row r="79" customFormat="false" ht="15" hidden="false" customHeight="false" outlineLevel="0" collapsed="false">
      <c r="A79" s="14" t="s">
        <v>249</v>
      </c>
      <c r="B79" s="94" t="n">
        <f aca="false">F168</f>
        <v>24</v>
      </c>
      <c r="C79" s="94" t="n">
        <f aca="false">B79</f>
        <v>24</v>
      </c>
      <c r="D79" s="94"/>
      <c r="E79" s="27"/>
      <c r="F79" s="87"/>
    </row>
    <row r="80" customFormat="false" ht="15" hidden="false" customHeight="false" outlineLevel="0" collapsed="false">
      <c r="A80" s="87"/>
      <c r="B80" s="91"/>
      <c r="C80" s="91"/>
      <c r="D80" s="91"/>
      <c r="E80" s="27"/>
      <c r="F80" s="87"/>
    </row>
    <row r="81" customFormat="false" ht="15" hidden="false" customHeight="false" outlineLevel="0" collapsed="false">
      <c r="A81" s="14" t="s">
        <v>243</v>
      </c>
      <c r="B81" s="88" t="n">
        <f aca="false">ROUND(B78*B79,2)</f>
        <v>8000.88</v>
      </c>
      <c r="C81" s="88" t="n">
        <f aca="false">ROUND(C78*C79,2)</f>
        <v>77.52</v>
      </c>
      <c r="D81" s="88" t="n">
        <f aca="false">ROUND(D78*D79,2)</f>
        <v>0</v>
      </c>
      <c r="E81" s="96"/>
      <c r="F81" s="87" t="n">
        <f aca="false">SUM(B81:E81)</f>
        <v>8078.4</v>
      </c>
      <c r="H81" s="57"/>
    </row>
    <row r="82" customFormat="false" ht="15.75" hidden="false" customHeight="false" outlineLevel="0" collapsed="false">
      <c r="A82" s="14" t="s">
        <v>244</v>
      </c>
      <c r="B82" s="95" t="n">
        <v>-7788.03</v>
      </c>
      <c r="C82" s="95" t="n">
        <v>-75.44</v>
      </c>
      <c r="D82" s="95"/>
      <c r="E82" s="95"/>
      <c r="F82" s="87" t="n">
        <f aca="false">SUM(B82:E82)</f>
        <v>-7863.47</v>
      </c>
      <c r="H82" s="57"/>
      <c r="I82" s="5"/>
    </row>
    <row r="83" customFormat="false" ht="16.5" hidden="false" customHeight="false" outlineLevel="0" collapsed="false">
      <c r="A83" s="14" t="s">
        <v>104</v>
      </c>
      <c r="B83" s="96" t="n">
        <f aca="false">SUM(B81:B82)</f>
        <v>212.85</v>
      </c>
      <c r="C83" s="96" t="n">
        <f aca="false">SUM(C81:C82)</f>
        <v>2.08</v>
      </c>
      <c r="D83" s="96"/>
      <c r="E83" s="96"/>
      <c r="F83" s="25" t="n">
        <f aca="false">SUM(B83:E83)</f>
        <v>214.93</v>
      </c>
    </row>
    <row r="84" customFormat="false" ht="5.1" hidden="false" customHeight="true" outlineLevel="0" collapsed="false">
      <c r="A84" s="7"/>
      <c r="B84" s="7"/>
      <c r="C84" s="7"/>
      <c r="D84" s="7"/>
      <c r="E84" s="7"/>
      <c r="F84" s="7"/>
    </row>
    <row r="85" customFormat="false" ht="15.75" hidden="false" customHeight="false" outlineLevel="0" collapsed="false">
      <c r="B85" s="45" t="s">
        <v>29</v>
      </c>
      <c r="C85" s="45"/>
      <c r="D85" s="45"/>
      <c r="E85" s="45"/>
      <c r="F85" s="45"/>
    </row>
    <row r="86" customFormat="false" ht="17.25" hidden="false" customHeight="false" outlineLevel="0" collapsed="false">
      <c r="B86" s="85" t="s">
        <v>6</v>
      </c>
      <c r="C86" s="85" t="s">
        <v>7</v>
      </c>
      <c r="D86" s="85" t="s">
        <v>8</v>
      </c>
      <c r="E86" s="27"/>
      <c r="F86" s="85" t="s">
        <v>10</v>
      </c>
    </row>
    <row r="87" customFormat="false" ht="17.25" hidden="false" customHeight="false" outlineLevel="0" collapsed="false">
      <c r="B87" s="85"/>
      <c r="C87" s="85"/>
      <c r="D87" s="85"/>
      <c r="E87" s="27"/>
      <c r="F87" s="85"/>
    </row>
    <row r="88" customFormat="false" ht="15" hidden="false" customHeight="false" outlineLevel="0" collapsed="false">
      <c r="A88" s="87" t="s">
        <v>241</v>
      </c>
      <c r="B88" s="96" t="n">
        <f aca="false">B10</f>
        <v>1491172.48</v>
      </c>
      <c r="C88" s="96" t="n">
        <f aca="false">C10</f>
        <v>14460.68</v>
      </c>
      <c r="D88" s="96" t="n">
        <v>0</v>
      </c>
      <c r="E88" s="27"/>
      <c r="F88" s="87"/>
    </row>
    <row r="89" customFormat="false" ht="15" hidden="false" customHeight="false" outlineLevel="0" collapsed="false">
      <c r="A89" s="89" t="s">
        <v>12</v>
      </c>
      <c r="B89" s="94" t="n">
        <f aca="false">B11</f>
        <v>4473</v>
      </c>
      <c r="C89" s="94" t="n">
        <f aca="false">C11</f>
        <v>4473</v>
      </c>
      <c r="D89" s="94" t="n">
        <f aca="false">D11</f>
        <v>4473</v>
      </c>
      <c r="E89" s="27"/>
      <c r="F89" s="87"/>
    </row>
    <row r="90" customFormat="false" ht="15" hidden="false" customHeight="false" outlineLevel="0" collapsed="false">
      <c r="A90" s="87"/>
      <c r="B90" s="87"/>
      <c r="C90" s="87"/>
      <c r="D90" s="87"/>
      <c r="E90" s="27"/>
      <c r="F90" s="87"/>
    </row>
    <row r="91" customFormat="false" ht="15" hidden="false" customHeight="false" outlineLevel="0" collapsed="false">
      <c r="A91" s="87" t="s">
        <v>116</v>
      </c>
      <c r="B91" s="96" t="n">
        <f aca="false">B13</f>
        <v>333.37</v>
      </c>
      <c r="C91" s="96" t="n">
        <f aca="false">C13</f>
        <v>3.23</v>
      </c>
      <c r="D91" s="96" t="n">
        <f aca="false">D13</f>
        <v>0</v>
      </c>
      <c r="E91" s="27"/>
      <c r="F91" s="87"/>
    </row>
    <row r="92" customFormat="false" ht="15" hidden="false" customHeight="false" outlineLevel="0" collapsed="false">
      <c r="A92" s="14" t="s">
        <v>250</v>
      </c>
      <c r="B92" s="94" t="n">
        <v>105</v>
      </c>
      <c r="C92" s="94" t="n">
        <f aca="false">B92</f>
        <v>105</v>
      </c>
      <c r="D92" s="94"/>
      <c r="E92" s="27"/>
      <c r="F92" s="87"/>
    </row>
    <row r="93" customFormat="false" ht="15" hidden="false" customHeight="false" outlineLevel="0" collapsed="false">
      <c r="A93" s="87"/>
      <c r="B93" s="91"/>
      <c r="C93" s="91"/>
      <c r="D93" s="91"/>
      <c r="E93" s="27"/>
      <c r="F93" s="87"/>
    </row>
    <row r="94" customFormat="false" ht="15" hidden="false" customHeight="false" outlineLevel="0" collapsed="false">
      <c r="A94" s="14" t="s">
        <v>243</v>
      </c>
      <c r="B94" s="88" t="n">
        <f aca="false">ROUND(B91*B92,2)</f>
        <v>35003.85</v>
      </c>
      <c r="C94" s="88" t="n">
        <f aca="false">ROUND(C91*C92,2)</f>
        <v>339.15</v>
      </c>
      <c r="D94" s="88" t="n">
        <f aca="false">ROUND(D91*D92,2)</f>
        <v>0</v>
      </c>
      <c r="E94" s="96"/>
      <c r="F94" s="87" t="n">
        <f aca="false">SUM(B94:E94)</f>
        <v>35343</v>
      </c>
      <c r="H94" s="57"/>
    </row>
    <row r="95" customFormat="false" ht="15.75" hidden="false" customHeight="false" outlineLevel="0" collapsed="false">
      <c r="A95" s="14" t="s">
        <v>244</v>
      </c>
      <c r="B95" s="95" t="n">
        <v>-37924.32</v>
      </c>
      <c r="C95" s="95" t="n">
        <v>-367.36</v>
      </c>
      <c r="D95" s="95"/>
      <c r="E95" s="95"/>
      <c r="F95" s="87" t="n">
        <f aca="false">SUM(B95:E95)</f>
        <v>-38291.68</v>
      </c>
      <c r="H95" s="57"/>
      <c r="I95" s="5"/>
    </row>
    <row r="96" customFormat="false" ht="16.5" hidden="false" customHeight="false" outlineLevel="0" collapsed="false">
      <c r="A96" s="14" t="s">
        <v>104</v>
      </c>
      <c r="B96" s="96" t="n">
        <f aca="false">SUM(B94:B95)</f>
        <v>-2920.47</v>
      </c>
      <c r="C96" s="96" t="n">
        <f aca="false">SUM(C94:C95)</f>
        <v>-28.21</v>
      </c>
      <c r="D96" s="96"/>
      <c r="E96" s="96"/>
      <c r="F96" s="25" t="n">
        <f aca="false">SUM(B96:E96)</f>
        <v>-2948.68</v>
      </c>
    </row>
    <row r="97" customFormat="false" ht="5.1" hidden="false" customHeight="true" outlineLevel="0" collapsed="false">
      <c r="A97" s="7"/>
      <c r="B97" s="7"/>
      <c r="C97" s="7"/>
      <c r="D97" s="7"/>
      <c r="E97" s="7"/>
      <c r="F97" s="7"/>
    </row>
    <row r="98" customFormat="false" ht="15.75" hidden="false" customHeight="false" outlineLevel="0" collapsed="false">
      <c r="B98" s="45" t="s">
        <v>31</v>
      </c>
      <c r="C98" s="45"/>
      <c r="D98" s="45"/>
      <c r="E98" s="45"/>
      <c r="F98" s="45"/>
    </row>
    <row r="99" customFormat="false" ht="17.25" hidden="false" customHeight="false" outlineLevel="0" collapsed="false">
      <c r="B99" s="85" t="s">
        <v>6</v>
      </c>
      <c r="C99" s="85" t="s">
        <v>7</v>
      </c>
      <c r="D99" s="85" t="s">
        <v>8</v>
      </c>
      <c r="E99" s="27"/>
      <c r="F99" s="85" t="s">
        <v>10</v>
      </c>
    </row>
    <row r="100" customFormat="false" ht="17.25" hidden="false" customHeight="false" outlineLevel="0" collapsed="false">
      <c r="B100" s="85"/>
      <c r="C100" s="85"/>
      <c r="D100" s="85"/>
      <c r="E100" s="27"/>
      <c r="F100" s="85"/>
    </row>
    <row r="101" customFormat="false" ht="15" hidden="false" customHeight="false" outlineLevel="0" collapsed="false">
      <c r="A101" s="87" t="s">
        <v>241</v>
      </c>
      <c r="B101" s="96" t="n">
        <f aca="false">B10</f>
        <v>1491172.48</v>
      </c>
      <c r="C101" s="96" t="n">
        <f aca="false">C10</f>
        <v>14460.68</v>
      </c>
      <c r="D101" s="96" t="n">
        <v>0</v>
      </c>
      <c r="E101" s="27"/>
      <c r="F101" s="87"/>
    </row>
    <row r="102" customFormat="false" ht="15" hidden="false" customHeight="false" outlineLevel="0" collapsed="false">
      <c r="A102" s="89" t="s">
        <v>12</v>
      </c>
      <c r="B102" s="94" t="n">
        <f aca="false">B11</f>
        <v>4473</v>
      </c>
      <c r="C102" s="94" t="n">
        <f aca="false">C11</f>
        <v>4473</v>
      </c>
      <c r="D102" s="94" t="n">
        <f aca="false">D11</f>
        <v>4473</v>
      </c>
      <c r="E102" s="27"/>
      <c r="F102" s="87"/>
    </row>
    <row r="103" customFormat="false" ht="15" hidden="false" customHeight="false" outlineLevel="0" collapsed="false">
      <c r="A103" s="87"/>
      <c r="B103" s="87"/>
      <c r="C103" s="87"/>
      <c r="D103" s="87"/>
      <c r="E103" s="27"/>
      <c r="F103" s="87"/>
    </row>
    <row r="104" customFormat="false" ht="15" hidden="false" customHeight="false" outlineLevel="0" collapsed="false">
      <c r="A104" s="87" t="s">
        <v>118</v>
      </c>
      <c r="B104" s="96" t="n">
        <f aca="false">B13</f>
        <v>333.37</v>
      </c>
      <c r="C104" s="96" t="n">
        <f aca="false">C13</f>
        <v>3.23</v>
      </c>
      <c r="D104" s="96" t="n">
        <f aca="false">D13</f>
        <v>0</v>
      </c>
      <c r="E104" s="27"/>
      <c r="F104" s="87"/>
    </row>
    <row r="105" customFormat="false" ht="15" hidden="false" customHeight="false" outlineLevel="0" collapsed="false">
      <c r="A105" s="14" t="s">
        <v>251</v>
      </c>
      <c r="B105" s="90" t="n">
        <v>131.5</v>
      </c>
      <c r="C105" s="90" t="n">
        <f aca="false">B105</f>
        <v>131.5</v>
      </c>
      <c r="D105" s="94"/>
      <c r="E105" s="27"/>
      <c r="F105" s="87"/>
    </row>
    <row r="106" customFormat="false" ht="15" hidden="false" customHeight="false" outlineLevel="0" collapsed="false">
      <c r="A106" s="87"/>
      <c r="B106" s="91"/>
      <c r="C106" s="91"/>
      <c r="D106" s="91"/>
      <c r="E106" s="27"/>
      <c r="F106" s="87"/>
    </row>
    <row r="107" customFormat="false" ht="15" hidden="false" customHeight="false" outlineLevel="0" collapsed="false">
      <c r="A107" s="14" t="s">
        <v>243</v>
      </c>
      <c r="B107" s="88" t="n">
        <v>43838.16</v>
      </c>
      <c r="C107" s="88" t="n">
        <v>424.75</v>
      </c>
      <c r="D107" s="88" t="n">
        <f aca="false">ROUND(D104*D105,2)</f>
        <v>0</v>
      </c>
      <c r="E107" s="96"/>
      <c r="F107" s="87" t="n">
        <f aca="false">SUM(B107:E107)</f>
        <v>44262.91</v>
      </c>
      <c r="H107" s="57"/>
    </row>
    <row r="108" customFormat="false" ht="15.75" hidden="false" customHeight="false" outlineLevel="0" collapsed="false">
      <c r="A108" s="14" t="s">
        <v>244</v>
      </c>
      <c r="B108" s="95" t="n">
        <v>-40294.59</v>
      </c>
      <c r="C108" s="95" t="n">
        <v>-390.32</v>
      </c>
      <c r="D108" s="95"/>
      <c r="E108" s="95"/>
      <c r="F108" s="87" t="n">
        <f aca="false">SUM(B108:E108)</f>
        <v>-40684.91</v>
      </c>
      <c r="H108" s="57"/>
      <c r="I108" s="5"/>
    </row>
    <row r="109" customFormat="false" ht="16.5" hidden="false" customHeight="false" outlineLevel="0" collapsed="false">
      <c r="A109" s="14" t="s">
        <v>104</v>
      </c>
      <c r="B109" s="96" t="n">
        <f aca="false">SUM(B107:B108)</f>
        <v>3543.57000000001</v>
      </c>
      <c r="C109" s="96" t="n">
        <f aca="false">SUM(C107:C108)</f>
        <v>34.43</v>
      </c>
      <c r="D109" s="96"/>
      <c r="E109" s="96"/>
      <c r="F109" s="25" t="n">
        <f aca="false">SUM(B109:E109)</f>
        <v>3578.00000000001</v>
      </c>
    </row>
    <row r="110" customFormat="false" ht="5.1" hidden="false" customHeight="true" outlineLevel="0" collapsed="false">
      <c r="A110" s="7"/>
      <c r="B110" s="7"/>
      <c r="C110" s="7"/>
      <c r="D110" s="7"/>
      <c r="E110" s="7"/>
      <c r="F110" s="7"/>
    </row>
    <row r="111" customFormat="false" ht="15.75" hidden="false" customHeight="false" outlineLevel="0" collapsed="false">
      <c r="B111" s="45" t="s">
        <v>60</v>
      </c>
      <c r="C111" s="45"/>
      <c r="D111" s="45"/>
      <c r="E111" s="45"/>
      <c r="F111" s="45"/>
    </row>
    <row r="112" customFormat="false" ht="17.25" hidden="false" customHeight="false" outlineLevel="0" collapsed="false">
      <c r="B112" s="85" t="s">
        <v>6</v>
      </c>
      <c r="C112" s="85" t="s">
        <v>7</v>
      </c>
      <c r="D112" s="85" t="s">
        <v>8</v>
      </c>
      <c r="E112" s="84"/>
      <c r="F112" s="85" t="s">
        <v>10</v>
      </c>
    </row>
    <row r="113" customFormat="false" ht="17.25" hidden="false" customHeight="false" outlineLevel="0" collapsed="false">
      <c r="B113" s="85"/>
      <c r="C113" s="85"/>
      <c r="D113" s="85"/>
      <c r="E113" s="85"/>
      <c r="F113" s="85"/>
    </row>
    <row r="114" customFormat="false" ht="15" hidden="false" customHeight="false" outlineLevel="0" collapsed="false">
      <c r="A114" s="87" t="s">
        <v>241</v>
      </c>
      <c r="B114" s="88" t="n">
        <f aca="false">B10</f>
        <v>1491172.48</v>
      </c>
      <c r="C114" s="88" t="n">
        <f aca="false">C10</f>
        <v>14460.68</v>
      </c>
      <c r="D114" s="88" t="n">
        <f aca="false">D10</f>
        <v>0</v>
      </c>
      <c r="E114" s="96"/>
      <c r="F114" s="87"/>
    </row>
    <row r="115" customFormat="false" ht="15" hidden="false" customHeight="false" outlineLevel="0" collapsed="false">
      <c r="A115" s="89" t="s">
        <v>12</v>
      </c>
      <c r="B115" s="94" t="n">
        <f aca="false">B11</f>
        <v>4473</v>
      </c>
      <c r="C115" s="94" t="n">
        <f aca="false">C11</f>
        <v>4473</v>
      </c>
      <c r="D115" s="94" t="n">
        <f aca="false">D11</f>
        <v>4473</v>
      </c>
      <c r="E115" s="29"/>
      <c r="F115" s="87"/>
    </row>
    <row r="116" customFormat="false" ht="15" hidden="false" customHeight="false" outlineLevel="0" collapsed="false">
      <c r="A116" s="87"/>
      <c r="B116" s="87"/>
      <c r="C116" s="87"/>
      <c r="D116" s="87"/>
      <c r="E116" s="87"/>
      <c r="F116" s="87"/>
    </row>
    <row r="117" customFormat="false" ht="15" hidden="false" customHeight="false" outlineLevel="0" collapsed="false">
      <c r="A117" s="87" t="s">
        <v>252</v>
      </c>
      <c r="B117" s="88" t="n">
        <f aca="false">B13</f>
        <v>333.37</v>
      </c>
      <c r="C117" s="88" t="n">
        <f aca="false">C13</f>
        <v>3.23</v>
      </c>
      <c r="D117" s="88" t="n">
        <f aca="false">D13</f>
        <v>0</v>
      </c>
      <c r="E117" s="96"/>
      <c r="F117" s="87"/>
    </row>
    <row r="118" customFormat="false" ht="15" hidden="false" customHeight="false" outlineLevel="0" collapsed="false">
      <c r="A118" s="14" t="s">
        <v>253</v>
      </c>
      <c r="B118" s="94" t="n">
        <f aca="false">F174</f>
        <v>3</v>
      </c>
      <c r="C118" s="94" t="n">
        <f aca="false">B118</f>
        <v>3</v>
      </c>
      <c r="D118" s="94" t="n">
        <f aca="false">B118</f>
        <v>3</v>
      </c>
      <c r="E118" s="94"/>
      <c r="F118" s="87"/>
    </row>
    <row r="119" customFormat="false" ht="15" hidden="false" customHeight="false" outlineLevel="0" collapsed="false">
      <c r="A119" s="87"/>
      <c r="B119" s="91"/>
      <c r="C119" s="91"/>
      <c r="D119" s="91"/>
      <c r="E119" s="91"/>
      <c r="F119" s="87"/>
    </row>
    <row r="120" customFormat="false" ht="15" hidden="false" customHeight="false" outlineLevel="0" collapsed="false">
      <c r="A120" s="14" t="s">
        <v>243</v>
      </c>
      <c r="B120" s="88" t="n">
        <f aca="false">ROUND(B117*B118,2)</f>
        <v>1000.11</v>
      </c>
      <c r="C120" s="88" t="n">
        <f aca="false">ROUND(C117*C118,2)</f>
        <v>9.69</v>
      </c>
      <c r="D120" s="96"/>
      <c r="E120" s="96"/>
      <c r="F120" s="87" t="n">
        <f aca="false">SUM(B120:E120)</f>
        <v>1009.8</v>
      </c>
      <c r="H120" s="57"/>
    </row>
    <row r="121" customFormat="false" ht="15.75" hidden="false" customHeight="false" outlineLevel="0" collapsed="false">
      <c r="A121" s="14" t="s">
        <v>244</v>
      </c>
      <c r="B121" s="95" t="n">
        <v>-1015.83</v>
      </c>
      <c r="C121" s="95" t="n">
        <v>-9.84</v>
      </c>
      <c r="D121" s="95"/>
      <c r="E121" s="95"/>
      <c r="F121" s="87" t="n">
        <f aca="false">SUM(B121:E121)</f>
        <v>-1025.67</v>
      </c>
      <c r="H121" s="57"/>
      <c r="I121" s="5"/>
    </row>
    <row r="122" customFormat="false" ht="16.5" hidden="false" customHeight="false" outlineLevel="0" collapsed="false">
      <c r="A122" s="14" t="s">
        <v>104</v>
      </c>
      <c r="B122" s="96" t="n">
        <f aca="false">SUM(B120:B121)</f>
        <v>-15.72</v>
      </c>
      <c r="C122" s="96" t="n">
        <f aca="false">SUM(C120:C121)</f>
        <v>-0.15</v>
      </c>
      <c r="D122" s="96"/>
      <c r="E122" s="96"/>
      <c r="F122" s="25" t="n">
        <f aca="false">SUM(B122:E122)</f>
        <v>-15.87</v>
      </c>
    </row>
    <row r="123" customFormat="false" ht="5.1" hidden="false" customHeight="true" outlineLevel="0" collapsed="false">
      <c r="A123" s="7"/>
      <c r="B123" s="7"/>
      <c r="C123" s="7"/>
      <c r="D123" s="7"/>
      <c r="E123" s="7"/>
      <c r="F123" s="7"/>
    </row>
    <row r="124" customFormat="false" ht="15.75" hidden="false" customHeight="true" outlineLevel="0" collapsed="false">
      <c r="B124" s="45" t="s">
        <v>41</v>
      </c>
      <c r="C124" s="45"/>
      <c r="D124" s="45"/>
      <c r="E124" s="45"/>
      <c r="F124" s="45"/>
    </row>
    <row r="125" customFormat="false" ht="17.25" hidden="false" customHeight="true" outlineLevel="0" collapsed="false">
      <c r="B125" s="85" t="s">
        <v>6</v>
      </c>
      <c r="C125" s="85" t="s">
        <v>7</v>
      </c>
      <c r="D125" s="85" t="s">
        <v>8</v>
      </c>
      <c r="E125" s="84"/>
      <c r="F125" s="85" t="s">
        <v>10</v>
      </c>
    </row>
    <row r="126" customFormat="false" ht="17.25" hidden="false" customHeight="true" outlineLevel="0" collapsed="false">
      <c r="B126" s="85"/>
      <c r="C126" s="85"/>
      <c r="D126" s="85"/>
      <c r="E126" s="85"/>
      <c r="F126" s="85"/>
    </row>
    <row r="127" customFormat="false" ht="15" hidden="false" customHeight="true" outlineLevel="0" collapsed="false">
      <c r="A127" s="87" t="s">
        <v>241</v>
      </c>
      <c r="B127" s="88" t="n">
        <f aca="false">B10</f>
        <v>1491172.48</v>
      </c>
      <c r="C127" s="88" t="n">
        <f aca="false">C10</f>
        <v>14460.68</v>
      </c>
      <c r="D127" s="96" t="n">
        <v>0</v>
      </c>
      <c r="E127" s="96"/>
      <c r="F127" s="87"/>
    </row>
    <row r="128" customFormat="false" ht="15" hidden="false" customHeight="true" outlineLevel="0" collapsed="false">
      <c r="A128" s="89" t="s">
        <v>12</v>
      </c>
      <c r="B128" s="94" t="n">
        <f aca="false">B11</f>
        <v>4473</v>
      </c>
      <c r="C128" s="94" t="n">
        <f aca="false">C11</f>
        <v>4473</v>
      </c>
      <c r="D128" s="94" t="n">
        <f aca="false">D74</f>
        <v>0</v>
      </c>
      <c r="E128" s="29"/>
      <c r="F128" s="87"/>
    </row>
    <row r="129" customFormat="false" ht="15" hidden="false" customHeight="true" outlineLevel="0" collapsed="false">
      <c r="A129" s="87"/>
      <c r="B129" s="87"/>
      <c r="C129" s="87"/>
      <c r="D129" s="87"/>
      <c r="E129" s="87"/>
      <c r="F129" s="87"/>
    </row>
    <row r="130" customFormat="false" ht="15" hidden="false" customHeight="true" outlineLevel="0" collapsed="false">
      <c r="A130" s="87" t="s">
        <v>124</v>
      </c>
      <c r="B130" s="88" t="n">
        <f aca="false">B13</f>
        <v>333.37</v>
      </c>
      <c r="C130" s="88" t="n">
        <f aca="false">C13</f>
        <v>3.23</v>
      </c>
      <c r="D130" s="88" t="n">
        <f aca="false">D13</f>
        <v>0</v>
      </c>
      <c r="E130" s="96"/>
      <c r="F130" s="87"/>
    </row>
    <row r="131" customFormat="false" ht="15" hidden="false" customHeight="true" outlineLevel="0" collapsed="false">
      <c r="A131" s="14" t="s">
        <v>254</v>
      </c>
      <c r="B131" s="94" t="n">
        <f aca="false">F175</f>
        <v>3</v>
      </c>
      <c r="C131" s="94" t="n">
        <f aca="false">B131</f>
        <v>3</v>
      </c>
      <c r="D131" s="94" t="n">
        <f aca="false">B131</f>
        <v>3</v>
      </c>
      <c r="E131" s="94"/>
      <c r="F131" s="87"/>
    </row>
    <row r="132" customFormat="false" ht="15" hidden="false" customHeight="true" outlineLevel="0" collapsed="false">
      <c r="A132" s="87"/>
      <c r="B132" s="91"/>
      <c r="C132" s="91"/>
      <c r="D132" s="91"/>
      <c r="E132" s="91"/>
      <c r="F132" s="87"/>
    </row>
    <row r="133" customFormat="false" ht="15" hidden="false" customHeight="true" outlineLevel="0" collapsed="false">
      <c r="A133" s="14" t="s">
        <v>243</v>
      </c>
      <c r="B133" s="88" t="n">
        <f aca="false">ROUND(B130*B131,2)</f>
        <v>1000.11</v>
      </c>
      <c r="C133" s="88" t="n">
        <f aca="false">ROUND(C130*C131,2)</f>
        <v>9.69</v>
      </c>
      <c r="D133" s="96"/>
      <c r="E133" s="96"/>
      <c r="F133" s="87" t="n">
        <f aca="false">SUM(B133:E133)</f>
        <v>1009.8</v>
      </c>
      <c r="H133" s="57"/>
    </row>
    <row r="134" customFormat="false" ht="15.75" hidden="false" customHeight="true" outlineLevel="0" collapsed="false">
      <c r="A134" s="14" t="s">
        <v>244</v>
      </c>
      <c r="B134" s="95" t="n">
        <v>-1015.83</v>
      </c>
      <c r="C134" s="95" t="n">
        <v>-9.84</v>
      </c>
      <c r="D134" s="95"/>
      <c r="E134" s="95"/>
      <c r="F134" s="87" t="n">
        <f aca="false">SUM(B134:E134)</f>
        <v>-1025.67</v>
      </c>
      <c r="H134" s="57"/>
      <c r="I134" s="5"/>
    </row>
    <row r="135" customFormat="false" ht="16.5" hidden="false" customHeight="true" outlineLevel="0" collapsed="false">
      <c r="A135" s="14" t="s">
        <v>104</v>
      </c>
      <c r="B135" s="96" t="n">
        <f aca="false">SUM(B133:B134)</f>
        <v>-15.72</v>
      </c>
      <c r="C135" s="96" t="n">
        <f aca="false">SUM(C133:C134)</f>
        <v>-0.15</v>
      </c>
      <c r="D135" s="96"/>
      <c r="E135" s="96"/>
      <c r="F135" s="25" t="n">
        <f aca="false">SUM(B135:E135)</f>
        <v>-15.87</v>
      </c>
    </row>
    <row r="136" customFormat="false" ht="5.1" hidden="false" customHeight="true" outlineLevel="0" collapsed="false">
      <c r="A136" s="7"/>
      <c r="B136" s="7"/>
      <c r="C136" s="7"/>
      <c r="D136" s="7"/>
      <c r="E136" s="7"/>
      <c r="F136" s="7"/>
    </row>
    <row r="137" customFormat="false" ht="15.75" hidden="false" customHeight="true" outlineLevel="0" collapsed="false">
      <c r="B137" s="45" t="s">
        <v>43</v>
      </c>
      <c r="C137" s="45"/>
      <c r="D137" s="45"/>
      <c r="E137" s="45"/>
      <c r="F137" s="45"/>
    </row>
    <row r="138" customFormat="false" ht="17.25" hidden="false" customHeight="true" outlineLevel="0" collapsed="false">
      <c r="B138" s="85" t="s">
        <v>6</v>
      </c>
      <c r="C138" s="85" t="s">
        <v>7</v>
      </c>
      <c r="D138" s="85" t="s">
        <v>8</v>
      </c>
      <c r="E138" s="84"/>
      <c r="F138" s="85" t="s">
        <v>10</v>
      </c>
    </row>
    <row r="139" customFormat="false" ht="17.25" hidden="false" customHeight="true" outlineLevel="0" collapsed="false">
      <c r="B139" s="85"/>
      <c r="C139" s="85"/>
      <c r="D139" s="85"/>
      <c r="E139" s="85"/>
      <c r="F139" s="85"/>
    </row>
    <row r="140" customFormat="false" ht="15" hidden="false" customHeight="true" outlineLevel="0" collapsed="false">
      <c r="A140" s="87" t="s">
        <v>241</v>
      </c>
      <c r="B140" s="88" t="n">
        <f aca="false">B10</f>
        <v>1491172.48</v>
      </c>
      <c r="C140" s="88" t="n">
        <f aca="false">C10</f>
        <v>14460.68</v>
      </c>
      <c r="D140" s="88" t="n">
        <f aca="false">D10</f>
        <v>0</v>
      </c>
      <c r="E140" s="96"/>
      <c r="F140" s="87"/>
    </row>
    <row r="141" customFormat="false" ht="15" hidden="false" customHeight="true" outlineLevel="0" collapsed="false">
      <c r="A141" s="89" t="s">
        <v>12</v>
      </c>
      <c r="B141" s="94" t="n">
        <f aca="false">B11</f>
        <v>4473</v>
      </c>
      <c r="C141" s="94" t="n">
        <f aca="false">C11</f>
        <v>4473</v>
      </c>
      <c r="D141" s="94" t="n">
        <f aca="false">D87</f>
        <v>0</v>
      </c>
      <c r="E141" s="29"/>
      <c r="F141" s="87"/>
    </row>
    <row r="142" customFormat="false" ht="15" hidden="false" customHeight="true" outlineLevel="0" collapsed="false">
      <c r="A142" s="87"/>
      <c r="B142" s="87"/>
      <c r="C142" s="87"/>
      <c r="D142" s="87"/>
      <c r="E142" s="87"/>
      <c r="F142" s="87"/>
    </row>
    <row r="143" customFormat="false" ht="15" hidden="false" customHeight="true" outlineLevel="0" collapsed="false">
      <c r="A143" s="87" t="s">
        <v>126</v>
      </c>
      <c r="B143" s="88" t="n">
        <f aca="false">B13</f>
        <v>333.37</v>
      </c>
      <c r="C143" s="88" t="n">
        <f aca="false">C13</f>
        <v>3.23</v>
      </c>
      <c r="D143" s="88" t="n">
        <f aca="false">D13</f>
        <v>0</v>
      </c>
      <c r="E143" s="96"/>
      <c r="F143" s="87"/>
    </row>
    <row r="144" customFormat="false" ht="15" hidden="false" customHeight="true" outlineLevel="0" collapsed="false">
      <c r="A144" s="14" t="s">
        <v>255</v>
      </c>
      <c r="B144" s="94" t="n">
        <v>3</v>
      </c>
      <c r="C144" s="94" t="n">
        <f aca="false">B144</f>
        <v>3</v>
      </c>
      <c r="D144" s="94" t="n">
        <f aca="false">B144</f>
        <v>3</v>
      </c>
      <c r="E144" s="94"/>
      <c r="F144" s="87"/>
    </row>
    <row r="145" customFormat="false" ht="15" hidden="false" customHeight="true" outlineLevel="0" collapsed="false">
      <c r="A145" s="87"/>
      <c r="B145" s="91"/>
      <c r="C145" s="91"/>
      <c r="D145" s="91"/>
      <c r="E145" s="91"/>
      <c r="F145" s="87"/>
    </row>
    <row r="146" customFormat="false" ht="15" hidden="false" customHeight="true" outlineLevel="0" collapsed="false">
      <c r="A146" s="14" t="s">
        <v>243</v>
      </c>
      <c r="B146" s="88" t="n">
        <f aca="false">ROUND(B143*B144,2)</f>
        <v>1000.11</v>
      </c>
      <c r="C146" s="88" t="n">
        <f aca="false">ROUND(C143*C144,2)</f>
        <v>9.69</v>
      </c>
      <c r="D146" s="96"/>
      <c r="E146" s="96"/>
      <c r="F146" s="87" t="n">
        <f aca="false">SUM(B146:E146)</f>
        <v>1009.8</v>
      </c>
      <c r="H146" s="57"/>
    </row>
    <row r="147" customFormat="false" ht="15.75" hidden="false" customHeight="true" outlineLevel="0" collapsed="false">
      <c r="A147" s="14" t="s">
        <v>244</v>
      </c>
      <c r="B147" s="95" t="n">
        <v>-1015.83</v>
      </c>
      <c r="C147" s="95" t="n">
        <v>-9.84</v>
      </c>
      <c r="D147" s="95"/>
      <c r="E147" s="95"/>
      <c r="F147" s="87" t="n">
        <f aca="false">SUM(B147:E147)</f>
        <v>-1025.67</v>
      </c>
      <c r="H147" s="57"/>
      <c r="I147" s="5"/>
    </row>
    <row r="148" customFormat="false" ht="16.5" hidden="false" customHeight="true" outlineLevel="0" collapsed="false">
      <c r="A148" s="14" t="s">
        <v>104</v>
      </c>
      <c r="B148" s="96" t="n">
        <f aca="false">SUM(B146:B147)</f>
        <v>-15.72</v>
      </c>
      <c r="C148" s="96" t="n">
        <f aca="false">SUM(C146:C147)</f>
        <v>-0.15</v>
      </c>
      <c r="D148" s="96"/>
      <c r="E148" s="96"/>
      <c r="F148" s="25" t="n">
        <f aca="false">SUM(B148:E148)</f>
        <v>-15.87</v>
      </c>
    </row>
    <row r="149" customFormat="false" ht="5.1" hidden="false" customHeight="true" outlineLevel="0" collapsed="false">
      <c r="A149" s="7"/>
      <c r="B149" s="7"/>
      <c r="C149" s="7"/>
      <c r="D149" s="7"/>
      <c r="E149" s="7"/>
      <c r="F149" s="7"/>
    </row>
    <row r="150" customFormat="false" ht="15.75" hidden="false" customHeight="true" outlineLevel="0" collapsed="false">
      <c r="B150" s="45" t="s">
        <v>128</v>
      </c>
      <c r="C150" s="45"/>
      <c r="D150" s="45"/>
      <c r="E150" s="45"/>
      <c r="F150" s="45"/>
    </row>
    <row r="151" customFormat="false" ht="17.25" hidden="false" customHeight="true" outlineLevel="0" collapsed="false">
      <c r="B151" s="85" t="s">
        <v>6</v>
      </c>
      <c r="C151" s="85" t="s">
        <v>7</v>
      </c>
      <c r="D151" s="85" t="s">
        <v>8</v>
      </c>
      <c r="E151" s="84"/>
      <c r="F151" s="85" t="s">
        <v>10</v>
      </c>
    </row>
    <row r="152" customFormat="false" ht="17.25" hidden="false" customHeight="true" outlineLevel="0" collapsed="false">
      <c r="B152" s="85"/>
      <c r="C152" s="85"/>
      <c r="D152" s="85"/>
      <c r="E152" s="85"/>
      <c r="F152" s="85"/>
    </row>
    <row r="153" customFormat="false" ht="15" hidden="false" customHeight="true" outlineLevel="0" collapsed="false">
      <c r="A153" s="87" t="s">
        <v>241</v>
      </c>
      <c r="B153" s="88" t="n">
        <f aca="false">B23</f>
        <v>1491172.48</v>
      </c>
      <c r="C153" s="88" t="n">
        <f aca="false">C23</f>
        <v>14460.68</v>
      </c>
      <c r="D153" s="88" t="n">
        <f aca="false">D23</f>
        <v>0</v>
      </c>
      <c r="E153" s="96"/>
      <c r="F153" s="87"/>
    </row>
    <row r="154" customFormat="false" ht="15" hidden="false" customHeight="true" outlineLevel="0" collapsed="false">
      <c r="A154" s="89" t="s">
        <v>12</v>
      </c>
      <c r="B154" s="94" t="n">
        <f aca="false">B24</f>
        <v>4473</v>
      </c>
      <c r="C154" s="94" t="n">
        <f aca="false">C24</f>
        <v>4473</v>
      </c>
      <c r="D154" s="94" t="n">
        <f aca="false">D100</f>
        <v>0</v>
      </c>
      <c r="E154" s="29"/>
      <c r="F154" s="87"/>
    </row>
    <row r="155" customFormat="false" ht="15" hidden="false" customHeight="true" outlineLevel="0" collapsed="false">
      <c r="A155" s="87"/>
      <c r="B155" s="87"/>
      <c r="C155" s="87"/>
      <c r="D155" s="87"/>
      <c r="E155" s="87"/>
      <c r="F155" s="87"/>
    </row>
    <row r="156" customFormat="false" ht="15" hidden="false" customHeight="true" outlineLevel="0" collapsed="false">
      <c r="A156" s="87" t="s">
        <v>13</v>
      </c>
      <c r="B156" s="88" t="n">
        <f aca="false">B26</f>
        <v>333.37</v>
      </c>
      <c r="C156" s="88" t="n">
        <f aca="false">C26</f>
        <v>3.23</v>
      </c>
      <c r="D156" s="88" t="n">
        <f aca="false">D26</f>
        <v>0</v>
      </c>
      <c r="E156" s="96"/>
      <c r="F156" s="87"/>
    </row>
    <row r="157" customFormat="false" ht="15" hidden="false" customHeight="true" outlineLevel="0" collapsed="false">
      <c r="A157" s="14" t="s">
        <v>256</v>
      </c>
      <c r="B157" s="94" t="n">
        <v>4</v>
      </c>
      <c r="C157" s="94" t="n">
        <f aca="false">B157</f>
        <v>4</v>
      </c>
      <c r="D157" s="94" t="n">
        <f aca="false">B157</f>
        <v>4</v>
      </c>
      <c r="E157" s="94"/>
      <c r="F157" s="87"/>
    </row>
    <row r="158" customFormat="false" ht="15" hidden="false" customHeight="true" outlineLevel="0" collapsed="false">
      <c r="A158" s="87"/>
      <c r="B158" s="91"/>
      <c r="C158" s="91"/>
      <c r="D158" s="91"/>
      <c r="E158" s="91"/>
      <c r="F158" s="87"/>
    </row>
    <row r="159" customFormat="false" ht="15" hidden="false" customHeight="true" outlineLevel="0" collapsed="false">
      <c r="A159" s="14" t="s">
        <v>243</v>
      </c>
      <c r="B159" s="88" t="n">
        <f aca="false">ROUND(B156*B157,2)</f>
        <v>1333.48</v>
      </c>
      <c r="C159" s="88" t="n">
        <f aca="false">ROUND(C156*C157,2)</f>
        <v>12.92</v>
      </c>
      <c r="D159" s="96"/>
      <c r="E159" s="96"/>
      <c r="F159" s="87" t="n">
        <f aca="false">SUM(B159:E159)</f>
        <v>1346.4</v>
      </c>
    </row>
    <row r="160" customFormat="false" ht="15" hidden="false" customHeight="true" outlineLevel="0" collapsed="false">
      <c r="A160" s="14" t="s">
        <v>244</v>
      </c>
      <c r="B160" s="95" t="n">
        <v>0</v>
      </c>
      <c r="C160" s="95" t="n">
        <v>0</v>
      </c>
      <c r="D160" s="95"/>
      <c r="E160" s="95"/>
      <c r="F160" s="87" t="n">
        <f aca="false">SUM(B160:E160)</f>
        <v>0</v>
      </c>
      <c r="H160" s="57"/>
    </row>
    <row r="161" customFormat="false" ht="15.75" hidden="false" customHeight="true" outlineLevel="0" collapsed="false">
      <c r="A161" s="14" t="s">
        <v>104</v>
      </c>
      <c r="B161" s="96" t="n">
        <f aca="false">SUM(B159:B160)</f>
        <v>1333.48</v>
      </c>
      <c r="C161" s="96" t="n">
        <f aca="false">SUM(C159:C160)</f>
        <v>12.92</v>
      </c>
      <c r="D161" s="96"/>
      <c r="E161" s="96"/>
      <c r="F161" s="25" t="n">
        <f aca="false">SUM(B161:E161)</f>
        <v>1346.4</v>
      </c>
      <c r="H161" s="57"/>
      <c r="I161" s="5"/>
    </row>
    <row r="162" customFormat="false" ht="5.1" hidden="false" customHeight="true" outlineLevel="0" collapsed="false">
      <c r="A162" s="7"/>
      <c r="B162" s="7"/>
      <c r="C162" s="7"/>
      <c r="D162" s="7"/>
      <c r="E162" s="7"/>
      <c r="F162" s="7"/>
    </row>
    <row r="163" customFormat="false" ht="81.75" hidden="false" customHeight="true" outlineLevel="0" collapsed="false">
      <c r="D163" s="49" t="s">
        <v>130</v>
      </c>
      <c r="E163" s="49"/>
      <c r="F163" s="49"/>
      <c r="H163" s="57"/>
      <c r="I163" s="57"/>
    </row>
    <row r="164" s="48" customFormat="true" ht="12.75" hidden="false" customHeight="true" outlineLevel="0" collapsed="false">
      <c r="A164" s="98"/>
      <c r="B164" s="98"/>
      <c r="C164" s="99"/>
      <c r="D164" s="100" t="s">
        <v>131</v>
      </c>
      <c r="E164" s="100"/>
      <c r="F164" s="101"/>
    </row>
    <row r="165" customFormat="false" ht="13.15" hidden="false" customHeight="true" outlineLevel="0" collapsed="false">
      <c r="A165" s="102"/>
      <c r="B165" s="103"/>
      <c r="C165" s="104"/>
      <c r="D165" s="51" t="s">
        <v>52</v>
      </c>
      <c r="E165" s="51"/>
      <c r="F165" s="105" t="n">
        <v>71</v>
      </c>
    </row>
    <row r="166" customFormat="false" ht="13.5" hidden="false" customHeight="false" outlineLevel="0" collapsed="false">
      <c r="A166" s="102"/>
      <c r="B166" s="103"/>
      <c r="C166" s="104"/>
      <c r="D166" s="51" t="s">
        <v>53</v>
      </c>
      <c r="E166" s="51"/>
      <c r="F166" s="105" t="n">
        <v>105</v>
      </c>
    </row>
    <row r="167" customFormat="false" ht="13.5" hidden="false" customHeight="false" outlineLevel="0" collapsed="false">
      <c r="A167" s="102"/>
      <c r="B167" s="103"/>
      <c r="C167" s="104"/>
      <c r="D167" s="51" t="s">
        <v>54</v>
      </c>
      <c r="E167" s="51"/>
      <c r="F167" s="106" t="n">
        <v>25.5</v>
      </c>
    </row>
    <row r="168" customFormat="false" ht="13.5" hidden="false" customHeight="false" outlineLevel="0" collapsed="false">
      <c r="A168" s="102"/>
      <c r="B168" s="103"/>
      <c r="C168" s="76"/>
      <c r="D168" s="51" t="s">
        <v>55</v>
      </c>
      <c r="E168" s="51"/>
      <c r="F168" s="105" t="n">
        <v>24</v>
      </c>
    </row>
    <row r="169" customFormat="false" ht="13.5" hidden="false" customHeight="false" outlineLevel="0" collapsed="false">
      <c r="A169" s="102"/>
      <c r="B169" s="103"/>
      <c r="C169" s="104"/>
      <c r="D169" s="51" t="s">
        <v>56</v>
      </c>
      <c r="E169" s="51"/>
      <c r="F169" s="105" t="n">
        <v>105</v>
      </c>
    </row>
    <row r="170" customFormat="false" ht="13.5" hidden="false" customHeight="false" outlineLevel="0" collapsed="false">
      <c r="A170" s="102"/>
      <c r="B170" s="103"/>
      <c r="C170" s="76"/>
      <c r="D170" s="51" t="s">
        <v>132</v>
      </c>
      <c r="E170" s="51"/>
      <c r="F170" s="105" t="n">
        <v>131.5</v>
      </c>
    </row>
    <row r="171" customFormat="false" ht="13.5" hidden="false" customHeight="false" outlineLevel="0" collapsed="false">
      <c r="A171" s="102"/>
      <c r="B171" s="103"/>
      <c r="C171" s="76"/>
      <c r="D171" s="51" t="s">
        <v>133</v>
      </c>
      <c r="E171" s="51"/>
      <c r="F171" s="105" t="n">
        <v>0</v>
      </c>
    </row>
    <row r="172" customFormat="false" ht="13.5" hidden="false" customHeight="false" outlineLevel="0" collapsed="false">
      <c r="A172" s="102"/>
      <c r="B172" s="103"/>
      <c r="C172" s="76"/>
      <c r="D172" s="51" t="s">
        <v>59</v>
      </c>
      <c r="E172" s="51"/>
      <c r="F172" s="105" t="n">
        <v>54</v>
      </c>
    </row>
    <row r="173" customFormat="false" ht="13.5" hidden="false" customHeight="false" outlineLevel="0" collapsed="false">
      <c r="A173" s="102"/>
      <c r="B173" s="103"/>
      <c r="C173" s="76"/>
      <c r="D173" s="51" t="s">
        <v>19</v>
      </c>
      <c r="E173" s="51"/>
      <c r="F173" s="105" t="n">
        <v>49</v>
      </c>
    </row>
    <row r="174" customFormat="false" ht="13.5" hidden="false" customHeight="false" outlineLevel="0" collapsed="false">
      <c r="A174" s="102"/>
      <c r="B174" s="103"/>
      <c r="C174" s="76"/>
      <c r="D174" s="51" t="s">
        <v>60</v>
      </c>
      <c r="E174" s="51"/>
      <c r="F174" s="105" t="n">
        <v>3</v>
      </c>
    </row>
    <row r="175" customFormat="false" ht="13.5" hidden="false" customHeight="false" outlineLevel="0" collapsed="false">
      <c r="A175" s="102"/>
      <c r="B175" s="103"/>
      <c r="C175" s="104"/>
      <c r="D175" s="51" t="s">
        <v>61</v>
      </c>
      <c r="E175" s="51"/>
      <c r="F175" s="105" t="n">
        <v>3</v>
      </c>
    </row>
    <row r="176" customFormat="false" ht="13.5" hidden="false" customHeight="false" outlineLevel="0" collapsed="false">
      <c r="A176" s="107"/>
      <c r="B176" s="108"/>
      <c r="C176" s="104"/>
      <c r="D176" s="60" t="s">
        <v>43</v>
      </c>
      <c r="E176" s="60"/>
      <c r="F176" s="109" t="n">
        <v>5</v>
      </c>
    </row>
    <row r="177" customFormat="false" ht="14.25" hidden="false" customHeight="false" outlineLevel="0" collapsed="false">
      <c r="A177" s="107"/>
      <c r="B177" s="108"/>
      <c r="C177" s="104"/>
      <c r="D177" s="62" t="s">
        <v>134</v>
      </c>
      <c r="E177" s="62"/>
      <c r="F177" s="110" t="n">
        <v>3</v>
      </c>
    </row>
    <row r="178" customFormat="false" ht="13.5" hidden="false" customHeight="true" outlineLevel="0" collapsed="false">
      <c r="A178" s="102"/>
      <c r="B178" s="103"/>
      <c r="C178" s="76"/>
      <c r="D178" s="59" t="s">
        <v>62</v>
      </c>
      <c r="E178" s="59"/>
      <c r="F178" s="106" t="n">
        <f aca="false">SUM(F165:F177)</f>
        <v>579</v>
      </c>
    </row>
    <row r="179" customFormat="false" ht="25.5" hidden="false" customHeight="true" outlineLevel="0" collapsed="false">
      <c r="A179" s="112"/>
      <c r="B179" s="113"/>
      <c r="C179" s="104"/>
      <c r="D179" s="64" t="s">
        <v>63</v>
      </c>
      <c r="E179" s="64"/>
      <c r="F179" s="105" t="n">
        <v>3894</v>
      </c>
    </row>
    <row r="180" customFormat="false" ht="14.25" hidden="false" customHeight="false" outlineLevel="0" collapsed="false">
      <c r="A180" s="114"/>
      <c r="B180" s="114"/>
      <c r="C180" s="104"/>
      <c r="D180" s="66" t="s">
        <v>64</v>
      </c>
      <c r="E180" s="66"/>
      <c r="F180" s="115" t="n">
        <f aca="false">SUM(F178:F179)</f>
        <v>4473</v>
      </c>
    </row>
    <row r="181" customFormat="false" ht="9" hidden="false" customHeight="true" outlineLevel="0" collapsed="false">
      <c r="A181" s="112"/>
      <c r="B181" s="116"/>
      <c r="C181" s="76"/>
      <c r="D181" s="117"/>
      <c r="E181" s="117"/>
      <c r="F181" s="117"/>
    </row>
    <row r="182" customFormat="false" ht="24" hidden="false" customHeight="true" outlineLevel="0" collapsed="false">
      <c r="A182" s="102"/>
      <c r="B182" s="118"/>
      <c r="C182" s="76"/>
      <c r="D182" s="119" t="s">
        <v>135</v>
      </c>
      <c r="E182" s="119"/>
      <c r="F182" s="69" t="s">
        <v>257</v>
      </c>
    </row>
    <row r="183" customFormat="false" ht="12.75" hidden="false" customHeight="false" outlineLevel="0" collapsed="false">
      <c r="A183" s="102"/>
      <c r="B183" s="120"/>
      <c r="C183" s="76"/>
      <c r="D183" s="153" t="s">
        <v>67</v>
      </c>
      <c r="E183" s="153"/>
      <c r="F183" s="122" t="n">
        <v>3500000</v>
      </c>
    </row>
    <row r="184" customFormat="false" ht="12.75" hidden="false" customHeight="false" outlineLevel="0" collapsed="false">
      <c r="A184" s="102"/>
      <c r="B184" s="120"/>
      <c r="C184" s="76"/>
      <c r="D184" s="153" t="s">
        <v>68</v>
      </c>
      <c r="E184" s="153"/>
      <c r="F184" s="123" t="n">
        <v>1491172.48</v>
      </c>
    </row>
    <row r="185" customFormat="false" ht="12.75" hidden="false" customHeight="false" outlineLevel="0" collapsed="false">
      <c r="A185" s="102"/>
      <c r="B185" s="120"/>
      <c r="C185" s="76"/>
      <c r="D185" s="153" t="s">
        <v>69</v>
      </c>
      <c r="E185" s="153"/>
      <c r="F185" s="123" t="n">
        <v>0</v>
      </c>
    </row>
    <row r="186" customFormat="false" ht="13.5" hidden="false" customHeight="false" outlineLevel="0" collapsed="false">
      <c r="A186" s="112"/>
      <c r="B186" s="118"/>
      <c r="C186" s="76"/>
      <c r="D186" s="154" t="s">
        <v>70</v>
      </c>
      <c r="E186" s="154"/>
      <c r="F186" s="125" t="n">
        <v>5606.6</v>
      </c>
    </row>
    <row r="187" customFormat="false" ht="13.5" hidden="false" customHeight="false" outlineLevel="0" collapsed="false">
      <c r="C187" s="76"/>
      <c r="D187" s="126" t="s">
        <v>64</v>
      </c>
      <c r="E187" s="126"/>
      <c r="F187" s="127" t="n">
        <f aca="false">F183+F184+F185+F186</f>
        <v>4996779.08</v>
      </c>
    </row>
    <row r="188" customFormat="false" ht="12.75" hidden="false" customHeight="false" outlineLevel="0" collapsed="false">
      <c r="C188" s="76"/>
      <c r="D188" s="76"/>
      <c r="E188" s="76"/>
      <c r="F188" s="76"/>
    </row>
    <row r="189" customFormat="false" ht="12.75" hidden="false" customHeight="false" outlineLevel="0" collapsed="false">
      <c r="C189" s="76"/>
      <c r="D189" s="76"/>
      <c r="E189" s="76"/>
      <c r="F189" s="76"/>
    </row>
    <row r="190" customFormat="false" ht="12.75" hidden="false" customHeight="false" outlineLevel="0" collapsed="false">
      <c r="C190" s="76"/>
      <c r="D190" s="76"/>
      <c r="E190" s="76"/>
      <c r="F190" s="76"/>
    </row>
    <row r="191" customFormat="false" ht="12.75" hidden="false" customHeight="false" outlineLevel="0" collapsed="false">
      <c r="C191" s="76"/>
      <c r="D191" s="76"/>
      <c r="E191" s="76"/>
      <c r="F191" s="76"/>
    </row>
    <row r="192" customFormat="false" ht="12.75" hidden="false" customHeight="false" outlineLevel="0" collapsed="false">
      <c r="C192" s="76"/>
      <c r="D192" s="76"/>
      <c r="E192" s="76"/>
      <c r="F192" s="76"/>
    </row>
    <row r="193" customFormat="false" ht="12.75" hidden="false" customHeight="false" outlineLevel="0" collapsed="false">
      <c r="C193" s="76"/>
      <c r="D193" s="76"/>
      <c r="E193" s="76"/>
      <c r="F193" s="76"/>
    </row>
    <row r="194" customFormat="false" ht="12.75" hidden="false" customHeight="false" outlineLevel="0" collapsed="false">
      <c r="C194" s="76"/>
      <c r="D194" s="76"/>
      <c r="E194" s="76"/>
      <c r="F194" s="76"/>
    </row>
    <row r="195" customFormat="false" ht="12.75" hidden="false" customHeight="false" outlineLevel="0" collapsed="false">
      <c r="C195" s="76"/>
      <c r="D195" s="76"/>
      <c r="E195" s="76"/>
      <c r="F195" s="76"/>
    </row>
    <row r="196" customFormat="false" ht="12.75" hidden="false" customHeight="false" outlineLevel="0" collapsed="false">
      <c r="C196" s="78"/>
      <c r="D196" s="78"/>
      <c r="E196" s="78"/>
      <c r="F196" s="78"/>
    </row>
    <row r="197" customFormat="false" ht="12.75" hidden="false" customHeight="false" outlineLevel="0" collapsed="false">
      <c r="C197" s="78"/>
      <c r="D197" s="78"/>
      <c r="E197" s="78"/>
      <c r="F197" s="78"/>
    </row>
    <row r="198" customFormat="false" ht="12.75" hidden="false" customHeight="false" outlineLevel="0" collapsed="false">
      <c r="C198" s="78"/>
      <c r="D198" s="78"/>
      <c r="E198" s="78"/>
      <c r="F198" s="78"/>
    </row>
    <row r="199" customFormat="false" ht="12.75" hidden="false" customHeight="false" outlineLevel="0" collapsed="false">
      <c r="C199" s="78"/>
      <c r="D199" s="78"/>
      <c r="E199" s="78"/>
      <c r="F199" s="78"/>
    </row>
    <row r="200" customFormat="false" ht="12.75" hidden="false" customHeight="false" outlineLevel="0" collapsed="false">
      <c r="C200" s="78"/>
      <c r="D200" s="78"/>
      <c r="E200" s="78"/>
      <c r="F200" s="78"/>
    </row>
    <row r="201" customFormat="false" ht="12.75" hidden="false" customHeight="false" outlineLevel="0" collapsed="false">
      <c r="C201" s="120"/>
      <c r="D201" s="120"/>
      <c r="E201" s="120"/>
      <c r="F201" s="120"/>
    </row>
  </sheetData>
  <mergeCells count="44">
    <mergeCell ref="A1:F1"/>
    <mergeCell ref="A2:F2"/>
    <mergeCell ref="A3:F3"/>
    <mergeCell ref="A4:F4"/>
    <mergeCell ref="A5:F5"/>
    <mergeCell ref="B7:F7"/>
    <mergeCell ref="B20:F20"/>
    <mergeCell ref="B33:F33"/>
    <mergeCell ref="B46:F46"/>
    <mergeCell ref="B59:F59"/>
    <mergeCell ref="B72:F72"/>
    <mergeCell ref="B85:F85"/>
    <mergeCell ref="B98:F98"/>
    <mergeCell ref="B111:F111"/>
    <mergeCell ref="B124:F124"/>
    <mergeCell ref="B137:F137"/>
    <mergeCell ref="B150:F150"/>
    <mergeCell ref="D163:F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2:E182"/>
    <mergeCell ref="D183:E183"/>
    <mergeCell ref="D184:E184"/>
    <mergeCell ref="D185:E185"/>
    <mergeCell ref="D186:E186"/>
    <mergeCell ref="D187:E187"/>
    <mergeCell ref="C198:F198"/>
    <mergeCell ref="C199:F199"/>
    <mergeCell ref="C200:F200"/>
  </mergeCells>
  <printOptions headings="false" gridLines="false" gridLinesSet="true" horizontalCentered="false" verticalCentered="false"/>
  <pageMargins left="0.4" right="0.3" top="0.3" bottom="0.3"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83.28"/>
    <col collapsed="false" customWidth="true" hidden="false" outlineLevel="0" max="2" min="2" style="0" width="18.28"/>
    <col collapsed="false" customWidth="true" hidden="false" outlineLevel="0" max="3" min="3" style="0" width="22.14"/>
    <col collapsed="false" customWidth="true" hidden="false" outlineLevel="0" max="4" min="4" style="0" width="16.42"/>
    <col collapsed="false" customWidth="true" hidden="false" outlineLevel="0" max="5" min="5" style="0" width="21.28"/>
    <col collapsed="false" customWidth="true" hidden="false" outlineLevel="0" max="6" min="6" style="0" width="17.28"/>
    <col collapsed="false" customWidth="true" hidden="false" outlineLevel="0" max="7" min="7" style="0" width="13.41"/>
    <col collapsed="false" customWidth="true" hidden="false" outlineLevel="0" max="9" min="9" style="0" width="14.56"/>
  </cols>
  <sheetData>
    <row r="1" customFormat="false" ht="15.75" hidden="false" customHeight="false" outlineLevel="0" collapsed="false">
      <c r="A1" s="82" t="s">
        <v>0</v>
      </c>
      <c r="B1" s="82"/>
      <c r="C1" s="82"/>
      <c r="D1" s="82"/>
      <c r="E1" s="82"/>
      <c r="F1" s="82"/>
    </row>
    <row r="2" customFormat="false" ht="15.75" hidden="false" customHeight="false" outlineLevel="0" collapsed="false">
      <c r="A2" s="82" t="s">
        <v>1</v>
      </c>
      <c r="B2" s="82"/>
      <c r="C2" s="82"/>
      <c r="D2" s="82"/>
      <c r="E2" s="82"/>
      <c r="F2" s="82"/>
    </row>
    <row r="3" customFormat="false" ht="15.75" hidden="false" customHeight="false" outlineLevel="0" collapsed="false">
      <c r="A3" s="82" t="s">
        <v>258</v>
      </c>
      <c r="B3" s="82"/>
      <c r="C3" s="82"/>
      <c r="D3" s="82"/>
      <c r="E3" s="82"/>
      <c r="F3" s="82"/>
    </row>
    <row r="4" customFormat="false" ht="15.75" hidden="false" customHeight="false" outlineLevel="0" collapsed="false">
      <c r="A4" s="82" t="s">
        <v>168</v>
      </c>
      <c r="B4" s="82"/>
      <c r="C4" s="82"/>
      <c r="D4" s="82"/>
      <c r="E4" s="82"/>
      <c r="F4" s="82"/>
    </row>
    <row r="5" customFormat="false" ht="15.75" hidden="false" customHeight="false" outlineLevel="0" collapsed="false">
      <c r="A5" s="82"/>
      <c r="B5" s="82"/>
      <c r="C5" s="82"/>
      <c r="D5" s="82"/>
      <c r="E5" s="82"/>
      <c r="F5" s="82"/>
    </row>
    <row r="6" customFormat="false" ht="15.75" hidden="false" customHeight="false" outlineLevel="0" collapsed="false">
      <c r="A6" s="82" t="s">
        <v>169</v>
      </c>
      <c r="B6" s="82"/>
      <c r="C6" s="82"/>
      <c r="D6" s="82"/>
      <c r="E6" s="82"/>
      <c r="F6" s="82"/>
    </row>
    <row r="7" customFormat="false" ht="15.75" hidden="false" customHeight="false" outlineLevel="0" collapsed="false">
      <c r="A7" s="82" t="s">
        <v>170</v>
      </c>
      <c r="B7" s="82"/>
      <c r="C7" s="82"/>
      <c r="D7" s="82"/>
      <c r="E7" s="82"/>
      <c r="F7" s="82"/>
    </row>
    <row r="8" customFormat="false" ht="5.1" hidden="false" customHeight="true" outlineLevel="0" collapsed="false">
      <c r="A8" s="83"/>
      <c r="B8" s="83"/>
      <c r="C8" s="83"/>
      <c r="D8" s="83"/>
      <c r="E8" s="83"/>
      <c r="F8" s="83"/>
    </row>
    <row r="9" customFormat="false" ht="15.75" hidden="false" customHeight="false" outlineLevel="0" collapsed="false">
      <c r="B9" s="45" t="s">
        <v>5</v>
      </c>
      <c r="C9" s="45"/>
      <c r="D9" s="45"/>
      <c r="E9" s="45"/>
      <c r="F9" s="45"/>
    </row>
    <row r="10" customFormat="false" ht="16.5" hidden="false" customHeight="false" outlineLevel="0" collapsed="false">
      <c r="B10" s="84" t="s">
        <v>6</v>
      </c>
      <c r="C10" s="84" t="s">
        <v>7</v>
      </c>
      <c r="D10" s="84" t="s">
        <v>8</v>
      </c>
      <c r="E10" s="84" t="s">
        <v>9</v>
      </c>
      <c r="F10" s="84" t="s">
        <v>10</v>
      </c>
    </row>
    <row r="11" customFormat="false" ht="17.25" hidden="false" customHeight="false" outlineLevel="0" collapsed="false">
      <c r="B11" s="85"/>
      <c r="C11" s="85"/>
      <c r="D11" s="86"/>
      <c r="E11" s="85"/>
      <c r="F11" s="85"/>
    </row>
    <row r="12" customFormat="false" ht="15" hidden="false" customHeight="false" outlineLevel="0" collapsed="false">
      <c r="A12" s="87" t="s">
        <v>241</v>
      </c>
      <c r="B12" s="88" t="n">
        <v>1491172.48</v>
      </c>
      <c r="C12" s="88" t="n">
        <v>14460.68</v>
      </c>
      <c r="D12" s="88" t="n">
        <v>0</v>
      </c>
      <c r="E12" s="88" t="n">
        <v>116716.04</v>
      </c>
      <c r="F12" s="87"/>
    </row>
    <row r="13" customFormat="false" ht="15" hidden="false" customHeight="false" outlineLevel="0" collapsed="false">
      <c r="A13" s="89" t="s">
        <v>171</v>
      </c>
      <c r="B13" s="128" t="n">
        <f aca="false">F146</f>
        <v>4404</v>
      </c>
      <c r="C13" s="128" t="n">
        <f aca="false">B13</f>
        <v>4404</v>
      </c>
      <c r="D13" s="128" t="n">
        <f aca="false">B13</f>
        <v>4404</v>
      </c>
      <c r="E13" s="128" t="n">
        <v>4023</v>
      </c>
      <c r="F13" s="87"/>
    </row>
    <row r="14" customFormat="false" ht="15" hidden="false" customHeight="false" outlineLevel="0" collapsed="false">
      <c r="A14" s="87"/>
      <c r="B14" s="87"/>
      <c r="C14" s="87"/>
      <c r="D14" s="87"/>
      <c r="E14" s="87"/>
      <c r="F14" s="87"/>
    </row>
    <row r="15" customFormat="false" ht="15" hidden="false" customHeight="false" outlineLevel="0" collapsed="false">
      <c r="A15" s="87" t="s">
        <v>100</v>
      </c>
      <c r="B15" s="88" t="n">
        <f aca="false">ROUND(B12/B13,2)</f>
        <v>338.6</v>
      </c>
      <c r="C15" s="88" t="n">
        <f aca="false">ROUND(C12/C13,2)</f>
        <v>3.28</v>
      </c>
      <c r="D15" s="88" t="n">
        <f aca="false">ROUND(D12/D13,2)</f>
        <v>0</v>
      </c>
      <c r="E15" s="88" t="n">
        <f aca="false">ROUND(E12/E13,2)</f>
        <v>29.01</v>
      </c>
      <c r="F15" s="87"/>
    </row>
    <row r="16" customFormat="false" ht="15" hidden="false" customHeight="false" outlineLevel="0" collapsed="false">
      <c r="A16" s="87" t="s">
        <v>259</v>
      </c>
      <c r="B16" s="128" t="n">
        <v>81</v>
      </c>
      <c r="C16" s="128" t="n">
        <f aca="false">B16</f>
        <v>81</v>
      </c>
      <c r="D16" s="128" t="n">
        <f aca="false">B16</f>
        <v>81</v>
      </c>
      <c r="E16" s="128" t="n">
        <f aca="false">B16</f>
        <v>81</v>
      </c>
      <c r="F16" s="87"/>
    </row>
    <row r="17" customFormat="false" ht="15.75" hidden="false" customHeight="false" outlineLevel="0" collapsed="false">
      <c r="A17" s="87"/>
      <c r="B17" s="91"/>
      <c r="C17" s="91"/>
      <c r="D17" s="91"/>
      <c r="E17" s="91"/>
      <c r="F17" s="87"/>
    </row>
    <row r="18" customFormat="false" ht="16.5" hidden="false" customHeight="false" outlineLevel="0" collapsed="false">
      <c r="A18" s="87" t="s">
        <v>260</v>
      </c>
      <c r="B18" s="88" t="n">
        <f aca="false">ROUND(B15*B16,2)</f>
        <v>27426.6</v>
      </c>
      <c r="C18" s="88" t="n">
        <f aca="false">ROUND(C15*C16,2)</f>
        <v>265.68</v>
      </c>
      <c r="D18" s="88" t="n">
        <f aca="false">ROUND(D15*D16,2)</f>
        <v>0</v>
      </c>
      <c r="E18" s="88" t="n">
        <f aca="false">ROUND(E15*E16,2)</f>
        <v>2349.81</v>
      </c>
      <c r="F18" s="25" t="n">
        <f aca="false">SUM(B18:E18)</f>
        <v>30042.09</v>
      </c>
    </row>
    <row r="19" customFormat="false" ht="5.1" hidden="false" customHeight="true" outlineLevel="0" collapsed="false">
      <c r="A19" s="7"/>
      <c r="B19" s="93"/>
      <c r="C19" s="93"/>
      <c r="D19" s="93"/>
      <c r="E19" s="93"/>
      <c r="F19" s="93"/>
    </row>
    <row r="20" customFormat="false" ht="15.75" hidden="false" customHeight="false" outlineLevel="0" collapsed="false">
      <c r="B20" s="45" t="s">
        <v>19</v>
      </c>
      <c r="C20" s="45"/>
      <c r="D20" s="45"/>
      <c r="E20" s="45"/>
      <c r="F20" s="45"/>
    </row>
    <row r="21" customFormat="false" ht="17.25" hidden="false" customHeight="false" outlineLevel="0" collapsed="false">
      <c r="B21" s="85" t="s">
        <v>6</v>
      </c>
      <c r="C21" s="85" t="s">
        <v>7</v>
      </c>
      <c r="D21" s="85" t="s">
        <v>8</v>
      </c>
      <c r="E21" s="84" t="s">
        <v>9</v>
      </c>
      <c r="F21" s="85" t="s">
        <v>10</v>
      </c>
    </row>
    <row r="22" customFormat="false" ht="17.25" hidden="false" customHeight="false" outlineLevel="0" collapsed="false">
      <c r="B22" s="85"/>
      <c r="C22" s="85"/>
      <c r="D22" s="85"/>
      <c r="E22" s="85"/>
      <c r="F22" s="85"/>
    </row>
    <row r="23" customFormat="false" ht="15" hidden="false" customHeight="false" outlineLevel="0" collapsed="false">
      <c r="A23" s="87" t="s">
        <v>241</v>
      </c>
      <c r="B23" s="96" t="n">
        <f aca="false">B12</f>
        <v>1491172.48</v>
      </c>
      <c r="C23" s="96" t="n">
        <f aca="false">C12</f>
        <v>14460.68</v>
      </c>
      <c r="D23" s="96" t="n">
        <f aca="false">D12</f>
        <v>0</v>
      </c>
      <c r="E23" s="96" t="n">
        <f aca="false">E12</f>
        <v>116716.04</v>
      </c>
      <c r="F23" s="87"/>
    </row>
    <row r="24" customFormat="false" ht="15" hidden="false" customHeight="false" outlineLevel="0" collapsed="false">
      <c r="A24" s="89" t="s">
        <v>171</v>
      </c>
      <c r="B24" s="94" t="n">
        <f aca="false">B13</f>
        <v>4404</v>
      </c>
      <c r="C24" s="94" t="n">
        <f aca="false">C13</f>
        <v>4404</v>
      </c>
      <c r="D24" s="94" t="n">
        <f aca="false">D13</f>
        <v>4404</v>
      </c>
      <c r="E24" s="94" t="n">
        <f aca="false">E13</f>
        <v>4023</v>
      </c>
      <c r="F24" s="87"/>
    </row>
    <row r="25" customFormat="false" ht="15" hidden="false" customHeight="false" outlineLevel="0" collapsed="false">
      <c r="A25" s="87"/>
      <c r="B25" s="87"/>
      <c r="C25" s="87"/>
      <c r="D25" s="87"/>
      <c r="E25" s="87"/>
      <c r="F25" s="87"/>
    </row>
    <row r="26" customFormat="false" ht="15" hidden="false" customHeight="false" outlineLevel="0" collapsed="false">
      <c r="A26" s="87" t="s">
        <v>105</v>
      </c>
      <c r="B26" s="96" t="n">
        <f aca="false">B15</f>
        <v>338.6</v>
      </c>
      <c r="C26" s="96" t="n">
        <f aca="false">C15</f>
        <v>3.28</v>
      </c>
      <c r="D26" s="96" t="n">
        <f aca="false">D15</f>
        <v>0</v>
      </c>
      <c r="E26" s="96" t="n">
        <f aca="false">E15</f>
        <v>29.01</v>
      </c>
      <c r="F26" s="87"/>
    </row>
    <row r="27" customFormat="false" ht="15" hidden="false" customHeight="false" outlineLevel="0" collapsed="false">
      <c r="A27" s="87" t="s">
        <v>261</v>
      </c>
      <c r="B27" s="94" t="n">
        <v>34</v>
      </c>
      <c r="C27" s="94" t="n">
        <f aca="false">B27</f>
        <v>34</v>
      </c>
      <c r="D27" s="94" t="n">
        <f aca="false">B27</f>
        <v>34</v>
      </c>
      <c r="E27" s="94" t="n">
        <f aca="false">B27</f>
        <v>34</v>
      </c>
      <c r="F27" s="87"/>
    </row>
    <row r="28" customFormat="false" ht="15.75" hidden="false" customHeight="false" outlineLevel="0" collapsed="false">
      <c r="A28" s="87"/>
      <c r="B28" s="91"/>
      <c r="C28" s="91"/>
      <c r="D28" s="91"/>
      <c r="E28" s="91"/>
      <c r="F28" s="87"/>
    </row>
    <row r="29" customFormat="false" ht="16.5" hidden="false" customHeight="false" outlineLevel="0" collapsed="false">
      <c r="A29" s="87" t="s">
        <v>262</v>
      </c>
      <c r="B29" s="88" t="n">
        <f aca="false">ROUND(B26*B27,2)</f>
        <v>11512.4</v>
      </c>
      <c r="C29" s="88" t="n">
        <f aca="false">ROUND(C26*C27,2)</f>
        <v>111.52</v>
      </c>
      <c r="D29" s="88" t="n">
        <f aca="false">ROUND(D26*D27,2)</f>
        <v>0</v>
      </c>
      <c r="E29" s="88" t="n">
        <f aca="false">ROUND(E26*E27,2)</f>
        <v>986.34</v>
      </c>
      <c r="F29" s="25" t="n">
        <f aca="false">SUM(B29:E29)</f>
        <v>12610.26</v>
      </c>
    </row>
    <row r="30" customFormat="false" ht="5.1" hidden="false" customHeight="true" outlineLevel="0" collapsed="false">
      <c r="A30" s="7"/>
      <c r="B30" s="93"/>
      <c r="C30" s="93"/>
      <c r="D30" s="93"/>
      <c r="E30" s="93"/>
      <c r="F30" s="93"/>
    </row>
    <row r="31" customFormat="false" ht="15.75" hidden="false" customHeight="false" outlineLevel="0" collapsed="false">
      <c r="B31" s="45" t="s">
        <v>263</v>
      </c>
      <c r="C31" s="45"/>
      <c r="D31" s="45"/>
      <c r="E31" s="45"/>
      <c r="F31" s="45"/>
    </row>
    <row r="32" customFormat="false" ht="17.25" hidden="false" customHeight="false" outlineLevel="0" collapsed="false">
      <c r="B32" s="85" t="s">
        <v>6</v>
      </c>
      <c r="C32" s="85" t="s">
        <v>7</v>
      </c>
      <c r="D32" s="85" t="s">
        <v>8</v>
      </c>
      <c r="E32" s="84" t="s">
        <v>9</v>
      </c>
      <c r="F32" s="85" t="s">
        <v>10</v>
      </c>
    </row>
    <row r="33" customFormat="false" ht="17.25" hidden="false" customHeight="false" outlineLevel="0" collapsed="false">
      <c r="B33" s="85"/>
      <c r="C33" s="85"/>
      <c r="D33" s="85"/>
      <c r="E33" s="85"/>
      <c r="F33" s="85"/>
    </row>
    <row r="34" customFormat="false" ht="15" hidden="false" customHeight="false" outlineLevel="0" collapsed="false">
      <c r="A34" s="87" t="s">
        <v>241</v>
      </c>
      <c r="B34" s="96" t="n">
        <f aca="false">B23</f>
        <v>1491172.48</v>
      </c>
      <c r="C34" s="96" t="n">
        <f aca="false">C23</f>
        <v>14460.68</v>
      </c>
      <c r="D34" s="96" t="n">
        <f aca="false">D23</f>
        <v>0</v>
      </c>
      <c r="E34" s="96" t="n">
        <f aca="false">E23</f>
        <v>116716.04</v>
      </c>
      <c r="F34" s="87"/>
    </row>
    <row r="35" customFormat="false" ht="15" hidden="false" customHeight="false" outlineLevel="0" collapsed="false">
      <c r="A35" s="89" t="s">
        <v>171</v>
      </c>
      <c r="B35" s="94" t="n">
        <f aca="false">B24</f>
        <v>4404</v>
      </c>
      <c r="C35" s="94" t="n">
        <f aca="false">C24</f>
        <v>4404</v>
      </c>
      <c r="D35" s="94" t="n">
        <f aca="false">D24</f>
        <v>4404</v>
      </c>
      <c r="E35" s="94" t="n">
        <f aca="false">E24</f>
        <v>4023</v>
      </c>
      <c r="F35" s="87"/>
    </row>
    <row r="36" customFormat="false" ht="15" hidden="false" customHeight="false" outlineLevel="0" collapsed="false">
      <c r="A36" s="87"/>
      <c r="B36" s="87"/>
      <c r="C36" s="87"/>
      <c r="D36" s="87"/>
      <c r="E36" s="87"/>
      <c r="F36" s="87"/>
    </row>
    <row r="37" customFormat="false" ht="15" hidden="false" customHeight="false" outlineLevel="0" collapsed="false">
      <c r="A37" s="87" t="s">
        <v>264</v>
      </c>
      <c r="B37" s="96" t="n">
        <f aca="false">B26</f>
        <v>338.6</v>
      </c>
      <c r="C37" s="96" t="n">
        <f aca="false">C26</f>
        <v>3.28</v>
      </c>
      <c r="D37" s="96" t="n">
        <f aca="false">D26</f>
        <v>0</v>
      </c>
      <c r="E37" s="96" t="n">
        <f aca="false">E26</f>
        <v>29.01</v>
      </c>
      <c r="F37" s="87"/>
    </row>
    <row r="38" customFormat="false" ht="15" hidden="false" customHeight="false" outlineLevel="0" collapsed="false">
      <c r="A38" s="87" t="s">
        <v>261</v>
      </c>
      <c r="B38" s="94" t="n">
        <v>40</v>
      </c>
      <c r="C38" s="94" t="n">
        <f aca="false">B38</f>
        <v>40</v>
      </c>
      <c r="D38" s="94" t="n">
        <f aca="false">B38</f>
        <v>40</v>
      </c>
      <c r="E38" s="94" t="n">
        <f aca="false">B38</f>
        <v>40</v>
      </c>
      <c r="F38" s="87"/>
    </row>
    <row r="39" customFormat="false" ht="15.75" hidden="false" customHeight="false" outlineLevel="0" collapsed="false">
      <c r="A39" s="87"/>
      <c r="B39" s="91"/>
      <c r="C39" s="91"/>
      <c r="D39" s="91"/>
      <c r="E39" s="91"/>
      <c r="F39" s="87"/>
    </row>
    <row r="40" customFormat="false" ht="16.5" hidden="false" customHeight="false" outlineLevel="0" collapsed="false">
      <c r="A40" s="87" t="s">
        <v>262</v>
      </c>
      <c r="B40" s="88" t="n">
        <f aca="false">ROUND(B37*B38,2)</f>
        <v>13544</v>
      </c>
      <c r="C40" s="88" t="n">
        <f aca="false">ROUND(C37*C38,2)</f>
        <v>131.2</v>
      </c>
      <c r="D40" s="88" t="n">
        <f aca="false">ROUND(D37*D38,2)</f>
        <v>0</v>
      </c>
      <c r="E40" s="88" t="n">
        <f aca="false">ROUND(E37*E38,2)</f>
        <v>1160.4</v>
      </c>
      <c r="F40" s="25" t="n">
        <f aca="false">SUM(B40:E40)</f>
        <v>14835.6</v>
      </c>
    </row>
    <row r="41" customFormat="false" ht="5.1" hidden="false" customHeight="true" outlineLevel="0" collapsed="false">
      <c r="A41" s="7"/>
      <c r="B41" s="93"/>
      <c r="C41" s="93"/>
      <c r="D41" s="93"/>
      <c r="E41" s="93"/>
      <c r="F41" s="93"/>
    </row>
    <row r="42" customFormat="false" ht="15.75" hidden="false" customHeight="false" outlineLevel="0" collapsed="false">
      <c r="B42" s="45" t="s">
        <v>21</v>
      </c>
      <c r="C42" s="45"/>
      <c r="D42" s="45"/>
      <c r="E42" s="45"/>
      <c r="F42" s="45"/>
    </row>
    <row r="43" customFormat="false" ht="17.25" hidden="false" customHeight="false" outlineLevel="0" collapsed="false">
      <c r="B43" s="85" t="s">
        <v>6</v>
      </c>
      <c r="C43" s="85" t="s">
        <v>7</v>
      </c>
      <c r="D43" s="85" t="s">
        <v>8</v>
      </c>
      <c r="E43" s="27"/>
      <c r="F43" s="85" t="s">
        <v>10</v>
      </c>
    </row>
    <row r="44" customFormat="false" ht="17.25" hidden="false" customHeight="false" outlineLevel="0" collapsed="false">
      <c r="B44" s="85"/>
      <c r="C44" s="85"/>
      <c r="D44" s="85"/>
      <c r="E44" s="27"/>
      <c r="F44" s="85"/>
    </row>
    <row r="45" customFormat="false" ht="15" hidden="false" customHeight="false" outlineLevel="0" collapsed="false">
      <c r="A45" s="87" t="s">
        <v>241</v>
      </c>
      <c r="B45" s="96" t="n">
        <f aca="false">B12</f>
        <v>1491172.48</v>
      </c>
      <c r="C45" s="96" t="n">
        <f aca="false">C12</f>
        <v>14460.68</v>
      </c>
      <c r="D45" s="96" t="n">
        <v>0</v>
      </c>
      <c r="E45" s="27"/>
      <c r="F45" s="87"/>
    </row>
    <row r="46" customFormat="false" ht="15" hidden="false" customHeight="false" outlineLevel="0" collapsed="false">
      <c r="A46" s="89" t="s">
        <v>171</v>
      </c>
      <c r="B46" s="94" t="n">
        <f aca="false">B13</f>
        <v>4404</v>
      </c>
      <c r="C46" s="94" t="n">
        <f aca="false">C13</f>
        <v>4404</v>
      </c>
      <c r="D46" s="94" t="n">
        <f aca="false">D13</f>
        <v>4404</v>
      </c>
      <c r="E46" s="27"/>
      <c r="F46" s="87"/>
    </row>
    <row r="47" customFormat="false" ht="15" hidden="false" customHeight="false" outlineLevel="0" collapsed="false">
      <c r="A47" s="87"/>
      <c r="B47" s="87"/>
      <c r="C47" s="87"/>
      <c r="D47" s="87"/>
      <c r="E47" s="27"/>
      <c r="F47" s="87"/>
    </row>
    <row r="48" customFormat="false" ht="15" hidden="false" customHeight="false" outlineLevel="0" collapsed="false">
      <c r="A48" s="87" t="s">
        <v>109</v>
      </c>
      <c r="B48" s="96" t="n">
        <f aca="false">B15</f>
        <v>338.6</v>
      </c>
      <c r="C48" s="96" t="n">
        <f aca="false">C15</f>
        <v>3.28</v>
      </c>
      <c r="D48" s="96" t="n">
        <f aca="false">D15</f>
        <v>0</v>
      </c>
      <c r="E48" s="27"/>
      <c r="F48" s="87"/>
    </row>
    <row r="49" customFormat="false" ht="15" hidden="false" customHeight="false" outlineLevel="0" collapsed="false">
      <c r="A49" s="87" t="s">
        <v>265</v>
      </c>
      <c r="B49" s="94" t="n">
        <v>93</v>
      </c>
      <c r="C49" s="94" t="n">
        <f aca="false">B49</f>
        <v>93</v>
      </c>
      <c r="D49" s="94" t="n">
        <f aca="false">B49</f>
        <v>93</v>
      </c>
      <c r="E49" s="27"/>
      <c r="F49" s="87"/>
    </row>
    <row r="50" customFormat="false" ht="15.75" hidden="false" customHeight="false" outlineLevel="0" collapsed="false">
      <c r="A50" s="87"/>
      <c r="B50" s="91"/>
      <c r="C50" s="91"/>
      <c r="D50" s="91"/>
      <c r="E50" s="27"/>
      <c r="F50" s="87"/>
    </row>
    <row r="51" customFormat="false" ht="16.5" hidden="false" customHeight="false" outlineLevel="0" collapsed="false">
      <c r="A51" s="87" t="s">
        <v>266</v>
      </c>
      <c r="B51" s="96" t="n">
        <f aca="false">ROUND(B48*B49,2)</f>
        <v>31489.8</v>
      </c>
      <c r="C51" s="96" t="n">
        <f aca="false">ROUND(C48*C49,2)</f>
        <v>305.04</v>
      </c>
      <c r="D51" s="96" t="n">
        <f aca="false">ROUND(D48*D49,2)</f>
        <v>0</v>
      </c>
      <c r="E51" s="96"/>
      <c r="F51" s="25" t="n">
        <f aca="false">SUM(B51:E51)</f>
        <v>31794.84</v>
      </c>
    </row>
    <row r="52" customFormat="false" ht="5.1" hidden="false" customHeight="true" outlineLevel="0" collapsed="false">
      <c r="A52" s="7"/>
      <c r="B52" s="93"/>
      <c r="C52" s="93"/>
      <c r="D52" s="93"/>
      <c r="E52" s="93"/>
      <c r="F52" s="93"/>
    </row>
    <row r="53" customFormat="false" ht="15.75" hidden="false" customHeight="false" outlineLevel="0" collapsed="false">
      <c r="B53" s="45" t="s">
        <v>23</v>
      </c>
      <c r="C53" s="45"/>
      <c r="D53" s="45"/>
      <c r="E53" s="45"/>
      <c r="F53" s="45"/>
    </row>
    <row r="54" customFormat="false" ht="17.25" hidden="false" customHeight="false" outlineLevel="0" collapsed="false">
      <c r="B54" s="85" t="s">
        <v>6</v>
      </c>
      <c r="C54" s="85" t="s">
        <v>7</v>
      </c>
      <c r="D54" s="85" t="s">
        <v>8</v>
      </c>
      <c r="E54" s="27"/>
      <c r="F54" s="85" t="s">
        <v>10</v>
      </c>
    </row>
    <row r="55" customFormat="false" ht="17.25" hidden="false" customHeight="false" outlineLevel="0" collapsed="false">
      <c r="B55" s="85"/>
      <c r="C55" s="85"/>
      <c r="D55" s="85"/>
      <c r="E55" s="27"/>
      <c r="F55" s="85"/>
    </row>
    <row r="56" customFormat="false" ht="15" hidden="false" customHeight="false" outlineLevel="0" collapsed="false">
      <c r="A56" s="87" t="s">
        <v>241</v>
      </c>
      <c r="B56" s="96" t="n">
        <f aca="false">B12</f>
        <v>1491172.48</v>
      </c>
      <c r="C56" s="96" t="n">
        <f aca="false">C12</f>
        <v>14460.68</v>
      </c>
      <c r="D56" s="96" t="n">
        <v>0</v>
      </c>
      <c r="E56" s="27"/>
      <c r="F56" s="87"/>
    </row>
    <row r="57" customFormat="false" ht="15" hidden="false" customHeight="false" outlineLevel="0" collapsed="false">
      <c r="A57" s="89" t="s">
        <v>171</v>
      </c>
      <c r="B57" s="94" t="n">
        <f aca="false">B13</f>
        <v>4404</v>
      </c>
      <c r="C57" s="94" t="n">
        <f aca="false">C13</f>
        <v>4404</v>
      </c>
      <c r="D57" s="94" t="n">
        <f aca="false">D13</f>
        <v>4404</v>
      </c>
      <c r="E57" s="27"/>
      <c r="F57" s="87"/>
    </row>
    <row r="58" customFormat="false" ht="15" hidden="false" customHeight="false" outlineLevel="0" collapsed="false">
      <c r="A58" s="87"/>
      <c r="B58" s="87"/>
      <c r="C58" s="87"/>
      <c r="D58" s="87"/>
      <c r="E58" s="27"/>
      <c r="F58" s="87"/>
    </row>
    <row r="59" customFormat="false" ht="15" hidden="false" customHeight="false" outlineLevel="0" collapsed="false">
      <c r="A59" s="87" t="s">
        <v>267</v>
      </c>
      <c r="B59" s="96" t="n">
        <f aca="false">B15</f>
        <v>338.6</v>
      </c>
      <c r="C59" s="96" t="n">
        <f aca="false">C15</f>
        <v>3.28</v>
      </c>
      <c r="D59" s="96" t="n">
        <f aca="false">D15</f>
        <v>0</v>
      </c>
      <c r="E59" s="27"/>
      <c r="F59" s="87"/>
    </row>
    <row r="60" customFormat="false" ht="15" hidden="false" customHeight="false" outlineLevel="0" collapsed="false">
      <c r="A60" s="87" t="s">
        <v>268</v>
      </c>
      <c r="B60" s="94" t="n">
        <v>23</v>
      </c>
      <c r="C60" s="94" t="n">
        <f aca="false">B60</f>
        <v>23</v>
      </c>
      <c r="D60" s="94" t="n">
        <f aca="false">B60</f>
        <v>23</v>
      </c>
      <c r="E60" s="27"/>
      <c r="F60" s="87"/>
    </row>
    <row r="61" customFormat="false" ht="15.75" hidden="false" customHeight="false" outlineLevel="0" collapsed="false">
      <c r="A61" s="87"/>
      <c r="B61" s="91"/>
      <c r="C61" s="91"/>
      <c r="D61" s="91"/>
      <c r="E61" s="27"/>
      <c r="F61" s="87"/>
    </row>
    <row r="62" customFormat="false" ht="16.5" hidden="false" customHeight="false" outlineLevel="0" collapsed="false">
      <c r="A62" s="87" t="s">
        <v>269</v>
      </c>
      <c r="B62" s="96" t="n">
        <f aca="false">ROUND(B59*B60,2)</f>
        <v>7787.8</v>
      </c>
      <c r="C62" s="96" t="n">
        <f aca="false">ROUND(C59*C60,2)</f>
        <v>75.44</v>
      </c>
      <c r="D62" s="96" t="n">
        <f aca="false">ROUND(D59*D60,2)</f>
        <v>0</v>
      </c>
      <c r="E62" s="96"/>
      <c r="F62" s="25" t="n">
        <f aca="false">SUM(B62:E62)</f>
        <v>7863.24</v>
      </c>
    </row>
    <row r="63" customFormat="false" ht="5.1" hidden="false" customHeight="true" outlineLevel="0" collapsed="false">
      <c r="A63" s="7"/>
      <c r="B63" s="93"/>
      <c r="C63" s="93"/>
      <c r="D63" s="93"/>
      <c r="E63" s="93"/>
      <c r="F63" s="93"/>
    </row>
    <row r="64" customFormat="false" ht="15.75" hidden="false" customHeight="false" outlineLevel="0" collapsed="false">
      <c r="B64" s="45" t="s">
        <v>113</v>
      </c>
      <c r="C64" s="45"/>
      <c r="D64" s="45"/>
      <c r="E64" s="45"/>
      <c r="F64" s="45"/>
    </row>
    <row r="65" customFormat="false" ht="17.25" hidden="false" customHeight="false" outlineLevel="0" collapsed="false">
      <c r="B65" s="85" t="s">
        <v>6</v>
      </c>
      <c r="C65" s="85" t="s">
        <v>7</v>
      </c>
      <c r="D65" s="85" t="s">
        <v>8</v>
      </c>
      <c r="E65" s="27"/>
      <c r="F65" s="85" t="s">
        <v>10</v>
      </c>
    </row>
    <row r="66" customFormat="false" ht="17.25" hidden="false" customHeight="false" outlineLevel="0" collapsed="false">
      <c r="B66" s="85"/>
      <c r="C66" s="85"/>
      <c r="D66" s="85"/>
      <c r="E66" s="27"/>
      <c r="F66" s="85"/>
    </row>
    <row r="67" customFormat="false" ht="15" hidden="false" customHeight="false" outlineLevel="0" collapsed="false">
      <c r="A67" s="87" t="s">
        <v>241</v>
      </c>
      <c r="B67" s="96" t="n">
        <f aca="false">B12</f>
        <v>1491172.48</v>
      </c>
      <c r="C67" s="96" t="n">
        <f aca="false">C12</f>
        <v>14460.68</v>
      </c>
      <c r="D67" s="96" t="n">
        <f aca="false">D12</f>
        <v>0</v>
      </c>
      <c r="E67" s="27"/>
      <c r="F67" s="87"/>
    </row>
    <row r="68" customFormat="false" ht="15" hidden="false" customHeight="false" outlineLevel="0" collapsed="false">
      <c r="A68" s="89" t="s">
        <v>171</v>
      </c>
      <c r="B68" s="94" t="n">
        <f aca="false">F146</f>
        <v>4404</v>
      </c>
      <c r="C68" s="94" t="n">
        <f aca="false">C13</f>
        <v>4404</v>
      </c>
      <c r="D68" s="94" t="n">
        <f aca="false">D13</f>
        <v>4404</v>
      </c>
      <c r="E68" s="27"/>
      <c r="F68" s="87"/>
    </row>
    <row r="69" customFormat="false" ht="15" hidden="false" customHeight="false" outlineLevel="0" collapsed="false">
      <c r="A69" s="87"/>
      <c r="B69" s="87"/>
      <c r="C69" s="87"/>
      <c r="D69" s="87"/>
      <c r="E69" s="27"/>
      <c r="F69" s="87"/>
    </row>
    <row r="70" customFormat="false" ht="15" hidden="false" customHeight="false" outlineLevel="0" collapsed="false">
      <c r="A70" s="155" t="s">
        <v>114</v>
      </c>
      <c r="B70" s="96" t="n">
        <f aca="false">B15</f>
        <v>338.6</v>
      </c>
      <c r="C70" s="96" t="n">
        <f aca="false">C15</f>
        <v>3.28</v>
      </c>
      <c r="D70" s="96" t="n">
        <f aca="false">D12</f>
        <v>0</v>
      </c>
      <c r="E70" s="27"/>
      <c r="F70" s="87"/>
    </row>
    <row r="71" customFormat="false" ht="15" hidden="false" customHeight="false" outlineLevel="0" collapsed="false">
      <c r="A71" s="155" t="s">
        <v>270</v>
      </c>
      <c r="B71" s="94" t="n">
        <v>23</v>
      </c>
      <c r="C71" s="94" t="n">
        <f aca="false">B71</f>
        <v>23</v>
      </c>
      <c r="D71" s="94" t="n">
        <f aca="false">B71</f>
        <v>23</v>
      </c>
      <c r="E71" s="27"/>
      <c r="F71" s="87"/>
    </row>
    <row r="72" customFormat="false" ht="15.75" hidden="false" customHeight="false" outlineLevel="0" collapsed="false">
      <c r="A72" s="87"/>
      <c r="B72" s="91"/>
      <c r="C72" s="91"/>
      <c r="D72" s="91"/>
      <c r="E72" s="27"/>
      <c r="F72" s="87"/>
    </row>
    <row r="73" customFormat="false" ht="16.5" hidden="false" customHeight="false" outlineLevel="0" collapsed="false">
      <c r="A73" s="87" t="s">
        <v>271</v>
      </c>
      <c r="B73" s="96" t="n">
        <f aca="false">ROUND(B70*B71,2)</f>
        <v>7787.8</v>
      </c>
      <c r="C73" s="96" t="n">
        <f aca="false">ROUND(C70*C71,2)</f>
        <v>75.44</v>
      </c>
      <c r="D73" s="96" t="n">
        <f aca="false">ROUND(D70*D71,2)</f>
        <v>0</v>
      </c>
      <c r="E73" s="96"/>
      <c r="F73" s="25" t="n">
        <f aca="false">SUM(B73:E73)</f>
        <v>7863.24</v>
      </c>
    </row>
    <row r="74" customFormat="false" ht="5.1" hidden="false" customHeight="true" outlineLevel="0" collapsed="false">
      <c r="A74" s="7"/>
      <c r="B74" s="93"/>
      <c r="C74" s="93"/>
      <c r="D74" s="93"/>
      <c r="E74" s="93"/>
      <c r="F74" s="93"/>
    </row>
    <row r="75" customFormat="false" ht="15.75" hidden="false" customHeight="false" outlineLevel="0" collapsed="false">
      <c r="B75" s="45" t="s">
        <v>29</v>
      </c>
      <c r="C75" s="45"/>
      <c r="D75" s="45"/>
      <c r="E75" s="45"/>
      <c r="F75" s="45"/>
    </row>
    <row r="76" customFormat="false" ht="17.25" hidden="false" customHeight="false" outlineLevel="0" collapsed="false">
      <c r="B76" s="85" t="s">
        <v>6</v>
      </c>
      <c r="C76" s="85" t="s">
        <v>7</v>
      </c>
      <c r="D76" s="85" t="s">
        <v>8</v>
      </c>
      <c r="E76" s="27"/>
      <c r="F76" s="85" t="s">
        <v>10</v>
      </c>
    </row>
    <row r="77" customFormat="false" ht="17.25" hidden="false" customHeight="false" outlineLevel="0" collapsed="false">
      <c r="B77" s="85"/>
      <c r="C77" s="85"/>
      <c r="D77" s="85"/>
      <c r="E77" s="27"/>
      <c r="F77" s="85"/>
    </row>
    <row r="78" customFormat="false" ht="15" hidden="false" customHeight="false" outlineLevel="0" collapsed="false">
      <c r="A78" s="87" t="s">
        <v>241</v>
      </c>
      <c r="B78" s="96" t="n">
        <f aca="false">B12</f>
        <v>1491172.48</v>
      </c>
      <c r="C78" s="96" t="n">
        <f aca="false">C12</f>
        <v>14460.68</v>
      </c>
      <c r="D78" s="96" t="n">
        <v>0</v>
      </c>
      <c r="E78" s="27"/>
      <c r="F78" s="87"/>
    </row>
    <row r="79" customFormat="false" ht="15" hidden="false" customHeight="false" outlineLevel="0" collapsed="false">
      <c r="A79" s="89" t="s">
        <v>171</v>
      </c>
      <c r="B79" s="94" t="n">
        <f aca="false">B13</f>
        <v>4404</v>
      </c>
      <c r="C79" s="94" t="n">
        <f aca="false">C13</f>
        <v>4404</v>
      </c>
      <c r="D79" s="94" t="n">
        <f aca="false">D13</f>
        <v>4404</v>
      </c>
      <c r="E79" s="27"/>
      <c r="F79" s="87"/>
    </row>
    <row r="80" customFormat="false" ht="15" hidden="false" customHeight="false" outlineLevel="0" collapsed="false">
      <c r="A80" s="87"/>
      <c r="B80" s="87"/>
      <c r="C80" s="87"/>
      <c r="D80" s="87"/>
      <c r="E80" s="27"/>
      <c r="F80" s="87"/>
    </row>
    <row r="81" customFormat="false" ht="15" hidden="false" customHeight="false" outlineLevel="0" collapsed="false">
      <c r="A81" s="155" t="s">
        <v>272</v>
      </c>
      <c r="B81" s="96" t="n">
        <f aca="false">B15</f>
        <v>338.6</v>
      </c>
      <c r="C81" s="96" t="n">
        <f aca="false">C15</f>
        <v>3.28</v>
      </c>
      <c r="D81" s="96" t="n">
        <f aca="false">D15</f>
        <v>0</v>
      </c>
      <c r="E81" s="27"/>
      <c r="F81" s="87"/>
    </row>
    <row r="82" customFormat="false" ht="15" hidden="false" customHeight="false" outlineLevel="0" collapsed="false">
      <c r="A82" s="155" t="s">
        <v>273</v>
      </c>
      <c r="B82" s="94" t="n">
        <v>112</v>
      </c>
      <c r="C82" s="94" t="n">
        <f aca="false">B82</f>
        <v>112</v>
      </c>
      <c r="D82" s="94" t="n">
        <f aca="false">B82</f>
        <v>112</v>
      </c>
      <c r="E82" s="27"/>
      <c r="F82" s="87"/>
    </row>
    <row r="83" customFormat="false" ht="15.75" hidden="false" customHeight="false" outlineLevel="0" collapsed="false">
      <c r="A83" s="87"/>
      <c r="B83" s="91"/>
      <c r="C83" s="91"/>
      <c r="D83" s="91"/>
      <c r="E83" s="27"/>
      <c r="F83" s="87"/>
    </row>
    <row r="84" customFormat="false" ht="16.5" hidden="false" customHeight="false" outlineLevel="0" collapsed="false">
      <c r="A84" s="87" t="s">
        <v>274</v>
      </c>
      <c r="B84" s="96" t="n">
        <f aca="false">ROUND(B81*B82,2)</f>
        <v>37923.2</v>
      </c>
      <c r="C84" s="96" t="n">
        <f aca="false">ROUND(C81*C82,2)</f>
        <v>367.36</v>
      </c>
      <c r="D84" s="96" t="n">
        <f aca="false">ROUND(D81*D82,2)</f>
        <v>0</v>
      </c>
      <c r="E84" s="96"/>
      <c r="F84" s="25" t="n">
        <f aca="false">SUM(B84:E84)</f>
        <v>38290.56</v>
      </c>
    </row>
    <row r="85" customFormat="false" ht="5.1" hidden="false" customHeight="true" outlineLevel="0" collapsed="false">
      <c r="A85" s="7"/>
      <c r="B85" s="93"/>
      <c r="C85" s="93"/>
      <c r="D85" s="93"/>
      <c r="E85" s="93"/>
      <c r="F85" s="93"/>
    </row>
    <row r="86" customFormat="false" ht="15.75" hidden="false" customHeight="false" outlineLevel="0" collapsed="false">
      <c r="B86" s="45" t="s">
        <v>31</v>
      </c>
      <c r="C86" s="45"/>
      <c r="D86" s="45"/>
      <c r="E86" s="45"/>
      <c r="F86" s="45"/>
    </row>
    <row r="87" customFormat="false" ht="17.25" hidden="false" customHeight="false" outlineLevel="0" collapsed="false">
      <c r="B87" s="85" t="s">
        <v>6</v>
      </c>
      <c r="C87" s="85" t="s">
        <v>7</v>
      </c>
      <c r="D87" s="85" t="s">
        <v>8</v>
      </c>
      <c r="E87" s="27"/>
      <c r="F87" s="85" t="s">
        <v>10</v>
      </c>
    </row>
    <row r="88" customFormat="false" ht="17.25" hidden="false" customHeight="false" outlineLevel="0" collapsed="false">
      <c r="B88" s="85"/>
      <c r="C88" s="85"/>
      <c r="D88" s="85"/>
      <c r="E88" s="27"/>
      <c r="F88" s="85"/>
    </row>
    <row r="89" customFormat="false" ht="15" hidden="false" customHeight="false" outlineLevel="0" collapsed="false">
      <c r="A89" s="87" t="s">
        <v>241</v>
      </c>
      <c r="B89" s="96" t="n">
        <f aca="false">B12</f>
        <v>1491172.48</v>
      </c>
      <c r="C89" s="96" t="n">
        <f aca="false">C12</f>
        <v>14460.68</v>
      </c>
      <c r="D89" s="96" t="n">
        <v>0</v>
      </c>
      <c r="E89" s="27"/>
      <c r="F89" s="87"/>
    </row>
    <row r="90" customFormat="false" ht="15" hidden="false" customHeight="false" outlineLevel="0" collapsed="false">
      <c r="A90" s="89" t="s">
        <v>171</v>
      </c>
      <c r="B90" s="94" t="n">
        <f aca="false">B13</f>
        <v>4404</v>
      </c>
      <c r="C90" s="94" t="n">
        <f aca="false">C13</f>
        <v>4404</v>
      </c>
      <c r="D90" s="94" t="n">
        <f aca="false">D13</f>
        <v>4404</v>
      </c>
      <c r="E90" s="27"/>
      <c r="F90" s="87"/>
    </row>
    <row r="91" customFormat="false" ht="15" hidden="false" customHeight="false" outlineLevel="0" collapsed="false">
      <c r="A91" s="87"/>
      <c r="B91" s="87"/>
      <c r="C91" s="87"/>
      <c r="D91" s="87"/>
      <c r="E91" s="27"/>
      <c r="F91" s="87"/>
    </row>
    <row r="92" customFormat="false" ht="15" hidden="false" customHeight="false" outlineLevel="0" collapsed="false">
      <c r="A92" s="87" t="s">
        <v>275</v>
      </c>
      <c r="B92" s="96" t="n">
        <f aca="false">B15</f>
        <v>338.6</v>
      </c>
      <c r="C92" s="96" t="n">
        <f aca="false">C15</f>
        <v>3.28</v>
      </c>
      <c r="D92" s="96" t="n">
        <f aca="false">D15</f>
        <v>0</v>
      </c>
      <c r="E92" s="27"/>
      <c r="F92" s="87"/>
    </row>
    <row r="93" customFormat="false" ht="15" hidden="false" customHeight="false" outlineLevel="0" collapsed="false">
      <c r="A93" s="87" t="s">
        <v>276</v>
      </c>
      <c r="B93" s="94" t="n">
        <v>119</v>
      </c>
      <c r="C93" s="94" t="n">
        <f aca="false">B93</f>
        <v>119</v>
      </c>
      <c r="D93" s="94" t="n">
        <f aca="false">B93</f>
        <v>119</v>
      </c>
      <c r="E93" s="27"/>
      <c r="F93" s="87"/>
    </row>
    <row r="94" customFormat="false" ht="15.75" hidden="false" customHeight="false" outlineLevel="0" collapsed="false">
      <c r="A94" s="87"/>
      <c r="B94" s="91"/>
      <c r="C94" s="91"/>
      <c r="D94" s="91"/>
      <c r="E94" s="27"/>
      <c r="F94" s="87"/>
    </row>
    <row r="95" customFormat="false" ht="16.5" hidden="false" customHeight="false" outlineLevel="0" collapsed="false">
      <c r="A95" s="87" t="s">
        <v>277</v>
      </c>
      <c r="B95" s="96" t="n">
        <f aca="false">ROUND(B92*B93,2)</f>
        <v>40293.4</v>
      </c>
      <c r="C95" s="96" t="n">
        <f aca="false">ROUND(C92*C93,2)</f>
        <v>390.32</v>
      </c>
      <c r="D95" s="96" t="n">
        <f aca="false">ROUND(D92*D93,2)</f>
        <v>0</v>
      </c>
      <c r="E95" s="96"/>
      <c r="F95" s="25" t="n">
        <f aca="false">SUM(B95:E95)</f>
        <v>40683.72</v>
      </c>
    </row>
    <row r="96" customFormat="false" ht="5.1" hidden="false" customHeight="true" outlineLevel="0" collapsed="false">
      <c r="A96" s="7"/>
      <c r="B96" s="7"/>
      <c r="C96" s="7"/>
      <c r="D96" s="7"/>
      <c r="E96" s="7"/>
      <c r="F96" s="7"/>
    </row>
    <row r="97" customFormat="false" ht="15.75" hidden="false" customHeight="false" outlineLevel="0" collapsed="false">
      <c r="B97" s="45" t="s">
        <v>60</v>
      </c>
      <c r="C97" s="45"/>
      <c r="D97" s="45"/>
      <c r="E97" s="45"/>
      <c r="F97" s="45"/>
    </row>
    <row r="98" customFormat="false" ht="17.25" hidden="false" customHeight="false" outlineLevel="0" collapsed="false">
      <c r="B98" s="85" t="s">
        <v>6</v>
      </c>
      <c r="C98" s="85" t="s">
        <v>7</v>
      </c>
      <c r="D98" s="85" t="s">
        <v>8</v>
      </c>
      <c r="E98" s="27"/>
      <c r="F98" s="85" t="s">
        <v>10</v>
      </c>
    </row>
    <row r="99" customFormat="false" ht="17.25" hidden="false" customHeight="false" outlineLevel="0" collapsed="false">
      <c r="B99" s="85"/>
      <c r="C99" s="85"/>
      <c r="D99" s="85"/>
      <c r="E99" s="27"/>
      <c r="F99" s="85"/>
    </row>
    <row r="100" customFormat="false" ht="15" hidden="false" customHeight="false" outlineLevel="0" collapsed="false">
      <c r="A100" s="87" t="s">
        <v>241</v>
      </c>
      <c r="B100" s="96" t="n">
        <f aca="false">B45</f>
        <v>1491172.48</v>
      </c>
      <c r="C100" s="96" t="n">
        <f aca="false">C45</f>
        <v>14460.68</v>
      </c>
      <c r="D100" s="96" t="n">
        <v>0</v>
      </c>
      <c r="E100" s="27"/>
      <c r="F100" s="87"/>
    </row>
    <row r="101" customFormat="false" ht="15" hidden="false" customHeight="false" outlineLevel="0" collapsed="false">
      <c r="A101" s="89" t="s">
        <v>171</v>
      </c>
      <c r="B101" s="94" t="n">
        <f aca="false">B46</f>
        <v>4404</v>
      </c>
      <c r="C101" s="94" t="n">
        <f aca="false">C46</f>
        <v>4404</v>
      </c>
      <c r="D101" s="94" t="n">
        <f aca="false">D46</f>
        <v>4404</v>
      </c>
      <c r="E101" s="27"/>
      <c r="F101" s="87"/>
    </row>
    <row r="102" customFormat="false" ht="15" hidden="false" customHeight="false" outlineLevel="0" collapsed="false">
      <c r="A102" s="87"/>
      <c r="B102" s="87"/>
      <c r="C102" s="87"/>
      <c r="D102" s="87"/>
      <c r="E102" s="27"/>
      <c r="F102" s="87"/>
    </row>
    <row r="103" customFormat="false" ht="15" hidden="false" customHeight="false" outlineLevel="0" collapsed="false">
      <c r="A103" s="87" t="s">
        <v>252</v>
      </c>
      <c r="B103" s="96" t="n">
        <f aca="false">B48</f>
        <v>338.6</v>
      </c>
      <c r="C103" s="96" t="n">
        <f aca="false">C48</f>
        <v>3.28</v>
      </c>
      <c r="D103" s="96" t="n">
        <f aca="false">D48</f>
        <v>0</v>
      </c>
      <c r="E103" s="27"/>
      <c r="F103" s="87"/>
    </row>
    <row r="104" customFormat="false" ht="15" hidden="false" customHeight="false" outlineLevel="0" collapsed="false">
      <c r="A104" s="87" t="s">
        <v>261</v>
      </c>
      <c r="B104" s="94" t="n">
        <v>3</v>
      </c>
      <c r="C104" s="94" t="n">
        <f aca="false">B104</f>
        <v>3</v>
      </c>
      <c r="D104" s="94" t="n">
        <f aca="false">B104</f>
        <v>3</v>
      </c>
      <c r="E104" s="27"/>
      <c r="F104" s="87"/>
    </row>
    <row r="105" customFormat="false" ht="15.75" hidden="false" customHeight="false" outlineLevel="0" collapsed="false">
      <c r="A105" s="87"/>
      <c r="B105" s="91"/>
      <c r="C105" s="91"/>
      <c r="D105" s="91"/>
      <c r="E105" s="27"/>
      <c r="F105" s="87"/>
    </row>
    <row r="106" customFormat="false" ht="16.5" hidden="false" customHeight="false" outlineLevel="0" collapsed="false">
      <c r="A106" s="87" t="s">
        <v>278</v>
      </c>
      <c r="B106" s="96" t="n">
        <f aca="false">ROUND(B103*B104,2)</f>
        <v>1015.8</v>
      </c>
      <c r="C106" s="96" t="n">
        <f aca="false">ROUND(C103*C104,2)</f>
        <v>9.84</v>
      </c>
      <c r="D106" s="96" t="n">
        <f aca="false">ROUND(D103*D104,2)</f>
        <v>0</v>
      </c>
      <c r="E106" s="96"/>
      <c r="F106" s="25" t="n">
        <f aca="false">SUM(B106:E106)</f>
        <v>1025.64</v>
      </c>
      <c r="I106" s="5"/>
    </row>
    <row r="107" customFormat="false" ht="5.1" hidden="false" customHeight="true" outlineLevel="0" collapsed="false">
      <c r="A107" s="7"/>
      <c r="B107" s="7"/>
      <c r="C107" s="7"/>
      <c r="D107" s="7"/>
      <c r="E107" s="7"/>
      <c r="F107" s="7"/>
    </row>
    <row r="108" customFormat="false" ht="15.75" hidden="false" customHeight="false" outlineLevel="0" collapsed="false">
      <c r="B108" s="45" t="s">
        <v>41</v>
      </c>
      <c r="C108" s="45"/>
      <c r="D108" s="45"/>
      <c r="E108" s="45"/>
      <c r="F108" s="45"/>
    </row>
    <row r="109" customFormat="false" ht="17.25" hidden="false" customHeight="false" outlineLevel="0" collapsed="false">
      <c r="B109" s="85" t="s">
        <v>6</v>
      </c>
      <c r="C109" s="85" t="s">
        <v>7</v>
      </c>
      <c r="D109" s="85" t="s">
        <v>8</v>
      </c>
      <c r="E109" s="27"/>
      <c r="F109" s="85" t="s">
        <v>10</v>
      </c>
    </row>
    <row r="110" customFormat="false" ht="17.25" hidden="false" customHeight="false" outlineLevel="0" collapsed="false">
      <c r="B110" s="85"/>
      <c r="C110" s="85"/>
      <c r="D110" s="85"/>
      <c r="E110" s="27"/>
      <c r="F110" s="85"/>
    </row>
    <row r="111" customFormat="false" ht="15" hidden="false" customHeight="false" outlineLevel="0" collapsed="false">
      <c r="A111" s="87" t="s">
        <v>241</v>
      </c>
      <c r="B111" s="96" t="n">
        <f aca="false">B56</f>
        <v>1491172.48</v>
      </c>
      <c r="C111" s="96" t="n">
        <f aca="false">C56</f>
        <v>14460.68</v>
      </c>
      <c r="D111" s="96" t="n">
        <v>0</v>
      </c>
      <c r="E111" s="27"/>
      <c r="F111" s="87"/>
    </row>
    <row r="112" customFormat="false" ht="15" hidden="false" customHeight="false" outlineLevel="0" collapsed="false">
      <c r="A112" s="89" t="s">
        <v>171</v>
      </c>
      <c r="B112" s="94" t="n">
        <f aca="false">B57</f>
        <v>4404</v>
      </c>
      <c r="C112" s="94" t="n">
        <f aca="false">C57</f>
        <v>4404</v>
      </c>
      <c r="D112" s="94" t="n">
        <f aca="false">D57</f>
        <v>4404</v>
      </c>
      <c r="E112" s="27"/>
      <c r="F112" s="87"/>
    </row>
    <row r="113" customFormat="false" ht="15" hidden="false" customHeight="false" outlineLevel="0" collapsed="false">
      <c r="A113" s="87"/>
      <c r="B113" s="87"/>
      <c r="C113" s="87"/>
      <c r="D113" s="87"/>
      <c r="E113" s="27"/>
      <c r="F113" s="87"/>
    </row>
    <row r="114" customFormat="false" ht="15" hidden="false" customHeight="false" outlineLevel="0" collapsed="false">
      <c r="A114" s="87" t="s">
        <v>124</v>
      </c>
      <c r="B114" s="96" t="n">
        <f aca="false">B59</f>
        <v>338.6</v>
      </c>
      <c r="C114" s="96" t="n">
        <f aca="false">C59</f>
        <v>3.28</v>
      </c>
      <c r="D114" s="96" t="n">
        <f aca="false">D59</f>
        <v>0</v>
      </c>
      <c r="E114" s="27"/>
      <c r="F114" s="87"/>
    </row>
    <row r="115" customFormat="false" ht="15" hidden="false" customHeight="false" outlineLevel="0" collapsed="false">
      <c r="A115" s="87" t="s">
        <v>261</v>
      </c>
      <c r="B115" s="94" t="n">
        <v>3</v>
      </c>
      <c r="C115" s="94" t="n">
        <f aca="false">B115</f>
        <v>3</v>
      </c>
      <c r="D115" s="94" t="n">
        <f aca="false">B115</f>
        <v>3</v>
      </c>
      <c r="E115" s="27"/>
      <c r="F115" s="87"/>
    </row>
    <row r="116" customFormat="false" ht="15.75" hidden="false" customHeight="false" outlineLevel="0" collapsed="false">
      <c r="A116" s="87"/>
      <c r="B116" s="91"/>
      <c r="C116" s="91"/>
      <c r="D116" s="91"/>
      <c r="E116" s="27"/>
      <c r="F116" s="87"/>
    </row>
    <row r="117" customFormat="false" ht="16.5" hidden="false" customHeight="false" outlineLevel="0" collapsed="false">
      <c r="A117" s="87" t="s">
        <v>279</v>
      </c>
      <c r="B117" s="96" t="n">
        <f aca="false">ROUND(B114*B115,2)</f>
        <v>1015.8</v>
      </c>
      <c r="C117" s="96" t="n">
        <f aca="false">ROUND(C114*C115,2)</f>
        <v>9.84</v>
      </c>
      <c r="D117" s="96" t="n">
        <f aca="false">ROUND(D114*D115,2)</f>
        <v>0</v>
      </c>
      <c r="E117" s="96"/>
      <c r="F117" s="25" t="n">
        <f aca="false">SUM(B117:E117)</f>
        <v>1025.64</v>
      </c>
      <c r="I117" s="5"/>
    </row>
    <row r="118" customFormat="false" ht="5.1" hidden="false" customHeight="true" outlineLevel="0" collapsed="false">
      <c r="A118" s="7"/>
      <c r="B118" s="7"/>
      <c r="C118" s="7"/>
      <c r="D118" s="7"/>
      <c r="E118" s="7"/>
      <c r="F118" s="7"/>
    </row>
    <row r="119" customFormat="false" ht="15.75" hidden="false" customHeight="false" outlineLevel="0" collapsed="false">
      <c r="B119" s="45" t="s">
        <v>43</v>
      </c>
      <c r="C119" s="45"/>
      <c r="D119" s="45"/>
      <c r="E119" s="45"/>
      <c r="F119" s="45"/>
    </row>
    <row r="120" customFormat="false" ht="17.25" hidden="false" customHeight="false" outlineLevel="0" collapsed="false">
      <c r="B120" s="85" t="s">
        <v>6</v>
      </c>
      <c r="C120" s="85" t="s">
        <v>7</v>
      </c>
      <c r="D120" s="85" t="s">
        <v>8</v>
      </c>
      <c r="E120" s="27"/>
      <c r="F120" s="85" t="s">
        <v>10</v>
      </c>
    </row>
    <row r="121" customFormat="false" ht="17.25" hidden="false" customHeight="false" outlineLevel="0" collapsed="false">
      <c r="B121" s="85"/>
      <c r="C121" s="85"/>
      <c r="D121" s="85"/>
      <c r="E121" s="27"/>
      <c r="F121" s="85"/>
    </row>
    <row r="122" customFormat="false" ht="15" hidden="false" customHeight="false" outlineLevel="0" collapsed="false">
      <c r="A122" s="87" t="s">
        <v>241</v>
      </c>
      <c r="B122" s="96" t="n">
        <f aca="false">B67</f>
        <v>1491172.48</v>
      </c>
      <c r="C122" s="96" t="n">
        <f aca="false">C67</f>
        <v>14460.68</v>
      </c>
      <c r="D122" s="96" t="n">
        <v>0</v>
      </c>
      <c r="E122" s="27"/>
      <c r="F122" s="87"/>
    </row>
    <row r="123" customFormat="false" ht="15" hidden="false" customHeight="false" outlineLevel="0" collapsed="false">
      <c r="A123" s="89" t="s">
        <v>171</v>
      </c>
      <c r="B123" s="94" t="n">
        <f aca="false">B68</f>
        <v>4404</v>
      </c>
      <c r="C123" s="94" t="n">
        <f aca="false">C68</f>
        <v>4404</v>
      </c>
      <c r="D123" s="94" t="n">
        <f aca="false">D68</f>
        <v>4404</v>
      </c>
      <c r="E123" s="27"/>
      <c r="F123" s="87"/>
    </row>
    <row r="124" customFormat="false" ht="15" hidden="false" customHeight="false" outlineLevel="0" collapsed="false">
      <c r="A124" s="87"/>
      <c r="B124" s="87"/>
      <c r="C124" s="87"/>
      <c r="D124" s="87"/>
      <c r="E124" s="27"/>
      <c r="F124" s="87"/>
    </row>
    <row r="125" customFormat="false" ht="15" hidden="false" customHeight="false" outlineLevel="0" collapsed="false">
      <c r="A125" s="87" t="s">
        <v>126</v>
      </c>
      <c r="B125" s="96" t="n">
        <f aca="false">B70</f>
        <v>338.6</v>
      </c>
      <c r="C125" s="96" t="n">
        <f aca="false">C70</f>
        <v>3.28</v>
      </c>
      <c r="D125" s="96" t="n">
        <f aca="false">D70</f>
        <v>0</v>
      </c>
      <c r="E125" s="27"/>
      <c r="F125" s="87"/>
    </row>
    <row r="126" customFormat="false" ht="15" hidden="false" customHeight="false" outlineLevel="0" collapsed="false">
      <c r="A126" s="87" t="s">
        <v>261</v>
      </c>
      <c r="B126" s="94" t="n">
        <v>3</v>
      </c>
      <c r="C126" s="94" t="n">
        <f aca="false">B126</f>
        <v>3</v>
      </c>
      <c r="D126" s="94" t="n">
        <f aca="false">B126</f>
        <v>3</v>
      </c>
      <c r="E126" s="27"/>
      <c r="F126" s="87"/>
    </row>
    <row r="127" customFormat="false" ht="15.75" hidden="false" customHeight="false" outlineLevel="0" collapsed="false">
      <c r="A127" s="87"/>
      <c r="B127" s="91"/>
      <c r="C127" s="91"/>
      <c r="D127" s="91"/>
      <c r="E127" s="27"/>
      <c r="F127" s="87"/>
    </row>
    <row r="128" customFormat="false" ht="16.5" hidden="false" customHeight="false" outlineLevel="0" collapsed="false">
      <c r="A128" s="87" t="s">
        <v>280</v>
      </c>
      <c r="B128" s="96" t="n">
        <f aca="false">ROUND(B125*B126,2)</f>
        <v>1015.8</v>
      </c>
      <c r="C128" s="96" t="n">
        <f aca="false">ROUND(C125*C126,2)</f>
        <v>9.84</v>
      </c>
      <c r="D128" s="96" t="n">
        <f aca="false">ROUND(D125*D126,2)</f>
        <v>0</v>
      </c>
      <c r="E128" s="96"/>
      <c r="F128" s="25" t="n">
        <f aca="false">SUM(B128:E128)</f>
        <v>1025.64</v>
      </c>
      <c r="I128" s="5"/>
    </row>
    <row r="129" customFormat="false" ht="4.5" hidden="false" customHeight="true" outlineLevel="0" collapsed="false">
      <c r="A129" s="7"/>
      <c r="B129" s="7"/>
      <c r="C129" s="7"/>
      <c r="D129" s="7"/>
      <c r="E129" s="7"/>
      <c r="F129" s="7"/>
    </row>
    <row r="130" customFormat="false" ht="12.75" hidden="false" customHeight="false" outlineLevel="0" collapsed="false">
      <c r="G130" s="5"/>
    </row>
    <row r="131" s="48" customFormat="true" ht="45.75" hidden="false" customHeight="true" outlineLevel="0" collapsed="false">
      <c r="C131" s="129" t="s">
        <v>187</v>
      </c>
      <c r="D131" s="129"/>
      <c r="E131" s="129"/>
      <c r="F131" s="129"/>
    </row>
    <row r="132" customFormat="false" ht="12.75" hidden="false" customHeight="false" outlineLevel="0" collapsed="false">
      <c r="C132" s="130" t="s">
        <v>188</v>
      </c>
      <c r="D132" s="130"/>
      <c r="E132" s="130"/>
      <c r="F132" s="131" t="n">
        <v>728</v>
      </c>
    </row>
    <row r="133" customFormat="false" ht="12.75" hidden="false" customHeight="false" outlineLevel="0" collapsed="false">
      <c r="C133" s="130" t="s">
        <v>189</v>
      </c>
      <c r="D133" s="130"/>
      <c r="E133" s="130"/>
      <c r="F133" s="131" t="n">
        <v>821</v>
      </c>
    </row>
    <row r="134" customFormat="false" ht="12.75" hidden="false" customHeight="false" outlineLevel="0" collapsed="false">
      <c r="C134" s="130" t="s">
        <v>190</v>
      </c>
      <c r="D134" s="130" t="s">
        <v>190</v>
      </c>
      <c r="E134" s="130" t="s">
        <v>190</v>
      </c>
      <c r="F134" s="132" t="n">
        <v>211</v>
      </c>
    </row>
    <row r="135" customFormat="false" ht="12.75" hidden="false" customHeight="false" outlineLevel="0" collapsed="false">
      <c r="C135" s="130" t="s">
        <v>191</v>
      </c>
      <c r="D135" s="130" t="s">
        <v>191</v>
      </c>
      <c r="E135" s="130" t="s">
        <v>191</v>
      </c>
      <c r="F135" s="132" t="n">
        <v>206</v>
      </c>
    </row>
    <row r="136" customFormat="false" ht="12.75" hidden="false" customHeight="false" outlineLevel="0" collapsed="false">
      <c r="C136" s="130" t="s">
        <v>192</v>
      </c>
      <c r="D136" s="130" t="s">
        <v>193</v>
      </c>
      <c r="E136" s="130" t="s">
        <v>193</v>
      </c>
      <c r="F136" s="131" t="n">
        <v>1026.5</v>
      </c>
    </row>
    <row r="137" customFormat="false" ht="12.75" hidden="false" customHeight="false" outlineLevel="0" collapsed="false">
      <c r="C137" s="130" t="s">
        <v>194</v>
      </c>
      <c r="D137" s="130" t="s">
        <v>194</v>
      </c>
      <c r="E137" s="130" t="s">
        <v>194</v>
      </c>
      <c r="F137" s="131" t="n">
        <v>1067</v>
      </c>
    </row>
    <row r="138" customFormat="false" ht="12.75" hidden="false" customHeight="false" outlineLevel="0" collapsed="false">
      <c r="C138" s="130" t="s">
        <v>195</v>
      </c>
      <c r="D138" s="130" t="s">
        <v>195</v>
      </c>
      <c r="E138" s="130" t="s">
        <v>195</v>
      </c>
      <c r="F138" s="131" t="n">
        <v>376.5</v>
      </c>
    </row>
    <row r="139" customFormat="false" ht="12.75" hidden="false" customHeight="false" outlineLevel="0" collapsed="false">
      <c r="C139" s="130" t="s">
        <v>196</v>
      </c>
      <c r="D139" s="130" t="s">
        <v>196</v>
      </c>
      <c r="E139" s="130" t="s">
        <v>196</v>
      </c>
      <c r="F139" s="131" t="n">
        <v>333.5</v>
      </c>
    </row>
    <row r="140" customFormat="false" ht="12.75" hidden="false" customHeight="false" outlineLevel="0" collapsed="false">
      <c r="C140" s="130" t="s">
        <v>197</v>
      </c>
      <c r="D140" s="130" t="s">
        <v>197</v>
      </c>
      <c r="E140" s="130" t="s">
        <v>197</v>
      </c>
      <c r="F140" s="133" t="n">
        <v>36</v>
      </c>
    </row>
    <row r="141" customFormat="false" ht="12.75" hidden="false" customHeight="false" outlineLevel="0" collapsed="false">
      <c r="C141" s="130" t="s">
        <v>198</v>
      </c>
      <c r="D141" s="130" t="s">
        <v>198</v>
      </c>
      <c r="E141" s="130" t="s">
        <v>198</v>
      </c>
      <c r="F141" s="133" t="n">
        <v>31</v>
      </c>
    </row>
    <row r="142" customFormat="false" ht="13.5" hidden="false" customHeight="false" outlineLevel="0" collapsed="false">
      <c r="C142" s="150" t="s">
        <v>199</v>
      </c>
      <c r="D142" s="150" t="s">
        <v>199</v>
      </c>
      <c r="E142" s="150" t="s">
        <v>199</v>
      </c>
      <c r="F142" s="151" t="n">
        <v>27</v>
      </c>
    </row>
    <row r="143" customFormat="false" ht="12.75" hidden="false" customHeight="false" outlineLevel="0" collapsed="false">
      <c r="C143" s="139" t="s">
        <v>201</v>
      </c>
      <c r="D143" s="139"/>
      <c r="E143" s="139"/>
      <c r="F143" s="140" t="n">
        <f aca="false">SUM(F132:F142)</f>
        <v>4863.5</v>
      </c>
    </row>
    <row r="144" customFormat="false" ht="12.75" hidden="false" customHeight="false" outlineLevel="0" collapsed="false">
      <c r="C144" s="141" t="s">
        <v>202</v>
      </c>
      <c r="D144" s="141" t="s">
        <v>203</v>
      </c>
      <c r="E144" s="141" t="s">
        <v>203</v>
      </c>
      <c r="F144" s="131" t="n">
        <v>34771</v>
      </c>
    </row>
    <row r="145" customFormat="false" ht="12.75" hidden="false" customHeight="false" outlineLevel="0" collapsed="false">
      <c r="C145" s="141" t="s">
        <v>204</v>
      </c>
      <c r="D145" s="141"/>
      <c r="E145" s="141"/>
      <c r="F145" s="131" t="n">
        <f aca="false">F143+F144</f>
        <v>39634.5</v>
      </c>
    </row>
    <row r="146" customFormat="false" ht="13.5" hidden="false" customHeight="false" outlineLevel="0" collapsed="false">
      <c r="C146" s="142" t="s">
        <v>205</v>
      </c>
      <c r="D146" s="142"/>
      <c r="E146" s="142"/>
      <c r="F146" s="143" t="n">
        <f aca="false">F145/9</f>
        <v>4404</v>
      </c>
    </row>
    <row r="147" customFormat="false" ht="27" hidden="false" customHeight="true" outlineLevel="0" collapsed="false"/>
    <row r="148" customFormat="false" ht="13.5" hidden="false" customHeight="false" outlineLevel="0" collapsed="false"/>
    <row r="149" customFormat="false" ht="12.75" hidden="false" customHeight="true" outlineLevel="0" collapsed="false">
      <c r="C149" s="144" t="s">
        <v>206</v>
      </c>
      <c r="D149" s="144"/>
      <c r="E149" s="144"/>
      <c r="F149" s="152" t="s">
        <v>281</v>
      </c>
      <c r="G149" s="114"/>
    </row>
    <row r="150" customFormat="false" ht="12.75" hidden="false" customHeight="false" outlineLevel="0" collapsed="false">
      <c r="C150" s="146" t="s">
        <v>207</v>
      </c>
      <c r="D150" s="146"/>
      <c r="E150" s="146"/>
      <c r="F150" s="122" t="n">
        <v>3500000</v>
      </c>
      <c r="G150" s="114"/>
    </row>
    <row r="151" customFormat="false" ht="12.75" hidden="false" customHeight="false" outlineLevel="0" collapsed="false">
      <c r="C151" s="146" t="s">
        <v>208</v>
      </c>
      <c r="D151" s="146"/>
      <c r="E151" s="146"/>
      <c r="F151" s="123" t="n">
        <v>1491172.48</v>
      </c>
      <c r="G151" s="114"/>
    </row>
    <row r="152" customFormat="false" ht="12.75" hidden="false" customHeight="false" outlineLevel="0" collapsed="false">
      <c r="C152" s="146" t="s">
        <v>209</v>
      </c>
      <c r="D152" s="146" t="s">
        <v>209</v>
      </c>
      <c r="E152" s="146"/>
      <c r="F152" s="123" t="n">
        <v>0</v>
      </c>
      <c r="G152" s="114"/>
    </row>
    <row r="153" customFormat="false" ht="13.5" hidden="false" customHeight="false" outlineLevel="0" collapsed="false">
      <c r="C153" s="147" t="s">
        <v>210</v>
      </c>
      <c r="D153" s="147"/>
      <c r="E153" s="147"/>
      <c r="F153" s="125" t="n">
        <v>5606.6</v>
      </c>
      <c r="G153" s="114"/>
    </row>
    <row r="154" customFormat="false" ht="13.5" hidden="false" customHeight="false" outlineLevel="0" collapsed="false">
      <c r="C154" s="148" t="s">
        <v>64</v>
      </c>
      <c r="D154" s="148"/>
      <c r="E154" s="148"/>
      <c r="F154" s="149" t="n">
        <f aca="false">SUM(F150:F153)</f>
        <v>4996779.08</v>
      </c>
      <c r="G154" s="114"/>
    </row>
    <row r="155" customFormat="false" ht="12.75" hidden="false" customHeight="false" outlineLevel="0" collapsed="false">
      <c r="C155" s="114"/>
      <c r="D155" s="114"/>
      <c r="E155" s="114"/>
      <c r="F155" s="156"/>
      <c r="G155" s="114"/>
    </row>
    <row r="156" customFormat="false" ht="12.75" hidden="false" customHeight="false" outlineLevel="0" collapsed="false">
      <c r="C156" s="114"/>
      <c r="D156" s="114"/>
      <c r="E156" s="114"/>
      <c r="F156" s="156"/>
      <c r="G156" s="114"/>
    </row>
    <row r="157" customFormat="false" ht="12.75" hidden="false" customHeight="false" outlineLevel="0" collapsed="false">
      <c r="C157" s="114"/>
      <c r="D157" s="114"/>
      <c r="E157" s="114"/>
      <c r="F157" s="156"/>
      <c r="G157" s="114"/>
    </row>
    <row r="158" customFormat="false" ht="12.75" hidden="false" customHeight="false" outlineLevel="0" collapsed="false">
      <c r="C158" s="114"/>
      <c r="D158" s="114"/>
      <c r="E158" s="114"/>
      <c r="F158" s="156"/>
      <c r="G158" s="114"/>
    </row>
    <row r="159" customFormat="false" ht="12.75" hidden="false" customHeight="false" outlineLevel="0" collapsed="false">
      <c r="C159" s="76"/>
      <c r="D159" s="76"/>
      <c r="E159" s="76"/>
      <c r="F159" s="76"/>
    </row>
    <row r="160" customFormat="false" ht="12.75" hidden="false" customHeight="false" outlineLevel="0" collapsed="false">
      <c r="C160" s="76"/>
      <c r="D160" s="76"/>
      <c r="E160" s="76"/>
      <c r="F160" s="76"/>
    </row>
    <row r="161" customFormat="false" ht="12.75" hidden="false" customHeight="false" outlineLevel="0" collapsed="false">
      <c r="C161" s="78"/>
      <c r="D161" s="78"/>
      <c r="E161" s="78"/>
      <c r="F161" s="78"/>
    </row>
    <row r="162" customFormat="false" ht="12.75" hidden="false" customHeight="false" outlineLevel="0" collapsed="false">
      <c r="C162" s="78"/>
      <c r="D162" s="78"/>
      <c r="E162" s="78"/>
      <c r="F162" s="78"/>
    </row>
    <row r="163" customFormat="false" ht="12.75" hidden="false" customHeight="false" outlineLevel="0" collapsed="false">
      <c r="C163" s="78"/>
      <c r="D163" s="78"/>
      <c r="E163" s="78"/>
      <c r="F163" s="78"/>
    </row>
    <row r="164" customFormat="false" ht="12.75" hidden="false" customHeight="false" outlineLevel="0" collapsed="false">
      <c r="C164" s="78"/>
      <c r="D164" s="78"/>
      <c r="E164" s="78"/>
      <c r="F164" s="78"/>
    </row>
    <row r="165" customFormat="false" ht="12.75" hidden="false" customHeight="false" outlineLevel="0" collapsed="false">
      <c r="C165" s="78"/>
      <c r="D165" s="78"/>
      <c r="E165" s="78"/>
      <c r="F165" s="78"/>
    </row>
    <row r="166" customFormat="false" ht="12.75" hidden="false" customHeight="false" outlineLevel="0" collapsed="false">
      <c r="C166" s="120"/>
      <c r="D166" s="120"/>
      <c r="E166" s="120"/>
      <c r="F166" s="120"/>
    </row>
  </sheetData>
  <mergeCells count="43">
    <mergeCell ref="A1:F1"/>
    <mergeCell ref="A2:F2"/>
    <mergeCell ref="A3:F3"/>
    <mergeCell ref="A4:F4"/>
    <mergeCell ref="A5:F5"/>
    <mergeCell ref="A6:F6"/>
    <mergeCell ref="A7:F7"/>
    <mergeCell ref="B9:F9"/>
    <mergeCell ref="B20:F20"/>
    <mergeCell ref="B31:F31"/>
    <mergeCell ref="B42:F42"/>
    <mergeCell ref="B53:F53"/>
    <mergeCell ref="B64:F64"/>
    <mergeCell ref="B75:F75"/>
    <mergeCell ref="B86:F86"/>
    <mergeCell ref="B97:F97"/>
    <mergeCell ref="B108:F108"/>
    <mergeCell ref="B119:F119"/>
    <mergeCell ref="C131:F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9:E149"/>
    <mergeCell ref="C150:E150"/>
    <mergeCell ref="C151:E151"/>
    <mergeCell ref="C152:E152"/>
    <mergeCell ref="C153:E153"/>
    <mergeCell ref="C154:E154"/>
    <mergeCell ref="C163:F163"/>
    <mergeCell ref="C164:F164"/>
    <mergeCell ref="C165:F165"/>
  </mergeCells>
  <printOptions headings="false" gridLines="false" gridLinesSet="true" horizontalCentered="false" verticalCentered="false"/>
  <pageMargins left="0.5" right="0.3" top="0.5" bottom="0.3"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2" activeCellId="0" sqref="G62"/>
    </sheetView>
  </sheetViews>
  <sheetFormatPr defaultColWidth="9.0546875" defaultRowHeight="12.75" zeroHeight="false" outlineLevelRow="0" outlineLevelCol="0"/>
  <cols>
    <col collapsed="false" customWidth="true" hidden="false" outlineLevel="0" max="1" min="1" style="0" width="84.28"/>
    <col collapsed="false" customWidth="true" hidden="false" outlineLevel="0" max="2" min="2" style="0" width="18.7"/>
    <col collapsed="false" customWidth="true" hidden="false" outlineLevel="0" max="3" min="3" style="0" width="22.14"/>
    <col collapsed="false" customWidth="true" hidden="false" outlineLevel="0" max="4" min="4" style="0" width="16.42"/>
    <col collapsed="false" customWidth="true" hidden="false" outlineLevel="0" max="5" min="5" style="0" width="20.85"/>
    <col collapsed="false" customWidth="true" hidden="false" outlineLevel="0" max="6" min="6" style="0" width="23.99"/>
    <col collapsed="false" customWidth="true" hidden="false" outlineLevel="0" max="8" min="8" style="1" width="14.56"/>
    <col collapsed="false" customWidth="true" hidden="false" outlineLevel="0" max="9" min="9" style="0" width="10.28"/>
    <col collapsed="false" customWidth="true" hidden="false" outlineLevel="0" max="11" min="10" style="0" width="12.28"/>
  </cols>
  <sheetData>
    <row r="1" customFormat="false" ht="15.75" hidden="false" customHeight="false" outlineLevel="0" collapsed="false">
      <c r="A1" s="2" t="s">
        <v>0</v>
      </c>
      <c r="B1" s="2"/>
      <c r="C1" s="2"/>
      <c r="D1" s="2"/>
      <c r="E1" s="2"/>
      <c r="F1" s="2"/>
    </row>
    <row r="2" customFormat="false" ht="15.75" hidden="false" customHeight="false" outlineLevel="0" collapsed="false">
      <c r="A2" s="2" t="s">
        <v>1</v>
      </c>
      <c r="B2" s="2"/>
      <c r="C2" s="2"/>
      <c r="D2" s="2"/>
      <c r="E2" s="2"/>
      <c r="F2" s="2"/>
      <c r="J2" s="3" t="s">
        <v>2</v>
      </c>
      <c r="K2" s="3"/>
    </row>
    <row r="3" customFormat="false" ht="15.75" hidden="false" customHeight="false" outlineLevel="0" collapsed="false">
      <c r="A3" s="2" t="s">
        <v>71</v>
      </c>
      <c r="B3" s="2"/>
      <c r="C3" s="2"/>
      <c r="D3" s="2"/>
      <c r="E3" s="2"/>
      <c r="F3" s="2"/>
      <c r="I3" s="4"/>
      <c r="J3" s="5"/>
      <c r="K3" s="5"/>
      <c r="L3" s="5"/>
    </row>
    <row r="4" customFormat="false" ht="16.5" hidden="false" customHeight="false" outlineLevel="0" collapsed="false">
      <c r="A4" s="6" t="s">
        <v>4</v>
      </c>
      <c r="B4" s="6"/>
      <c r="C4" s="6"/>
      <c r="D4" s="6"/>
      <c r="E4" s="6"/>
      <c r="F4" s="6"/>
      <c r="I4" s="4"/>
      <c r="J4" s="5"/>
      <c r="K4" s="5"/>
      <c r="L4" s="5"/>
    </row>
    <row r="5" customFormat="false" ht="16.5" hidden="false" customHeight="false" outlineLevel="0" collapsed="false">
      <c r="A5" s="6"/>
      <c r="B5" s="6"/>
      <c r="C5" s="6"/>
      <c r="D5" s="6"/>
      <c r="E5" s="6"/>
      <c r="F5" s="6"/>
      <c r="I5" s="4"/>
      <c r="J5" s="5"/>
      <c r="K5" s="5"/>
      <c r="L5" s="5"/>
    </row>
    <row r="6" customFormat="false" ht="5.1" hidden="true" customHeight="true" outlineLevel="0" collapsed="false">
      <c r="A6" s="7"/>
      <c r="B6" s="7"/>
      <c r="C6" s="7"/>
      <c r="D6" s="7"/>
      <c r="E6" s="7"/>
      <c r="F6" s="7"/>
      <c r="I6" s="4"/>
    </row>
    <row r="7" customFormat="false" ht="15" hidden="true" customHeight="true" outlineLevel="0" collapsed="false">
      <c r="A7" s="1"/>
      <c r="B7" s="8" t="s">
        <v>5</v>
      </c>
      <c r="C7" s="8"/>
      <c r="D7" s="8"/>
      <c r="E7" s="8"/>
      <c r="F7" s="8"/>
      <c r="H7" s="9"/>
      <c r="I7" s="4"/>
      <c r="J7" s="5"/>
      <c r="K7" s="5"/>
      <c r="L7" s="5"/>
    </row>
    <row r="8" customFormat="false" ht="15" hidden="true" customHeight="true" outlineLevel="0" collapsed="false">
      <c r="A8" s="1"/>
      <c r="B8" s="10" t="s">
        <v>6</v>
      </c>
      <c r="C8" s="10" t="s">
        <v>7</v>
      </c>
      <c r="D8" s="10" t="s">
        <v>8</v>
      </c>
      <c r="E8" s="10" t="s">
        <v>9</v>
      </c>
      <c r="F8" s="10" t="s">
        <v>10</v>
      </c>
      <c r="I8" s="11"/>
      <c r="J8" s="5"/>
      <c r="K8" s="5"/>
      <c r="L8" s="5"/>
    </row>
    <row r="9" customFormat="false" ht="15" hidden="true" customHeight="true" outlineLevel="0" collapsed="false">
      <c r="A9" s="1"/>
      <c r="B9" s="12"/>
      <c r="C9" s="12"/>
      <c r="D9" s="13"/>
      <c r="E9" s="12"/>
      <c r="F9" s="12"/>
      <c r="I9" s="4"/>
      <c r="J9" s="5"/>
      <c r="K9" s="5"/>
      <c r="L9" s="5"/>
    </row>
    <row r="10" customFormat="false" ht="15" hidden="true" customHeight="true" outlineLevel="0" collapsed="false">
      <c r="A10" s="14" t="s">
        <v>72</v>
      </c>
      <c r="B10" s="15" t="n">
        <v>1380204.3</v>
      </c>
      <c r="C10" s="15" t="n">
        <v>12030.11</v>
      </c>
      <c r="D10" s="15" t="n">
        <v>0</v>
      </c>
      <c r="E10" s="15" t="n">
        <v>111789.29</v>
      </c>
      <c r="F10" s="14"/>
      <c r="I10" s="4"/>
      <c r="J10" s="5"/>
      <c r="K10" s="5"/>
      <c r="L10" s="5"/>
    </row>
    <row r="11" customFormat="false" ht="15" hidden="true" customHeight="true" outlineLevel="0" collapsed="false">
      <c r="A11" s="16" t="s">
        <v>12</v>
      </c>
      <c r="B11" s="17" t="n">
        <f aca="false">F179</f>
        <v>4473</v>
      </c>
      <c r="C11" s="17" t="n">
        <f aca="false">B11</f>
        <v>4473</v>
      </c>
      <c r="D11" s="17"/>
      <c r="E11" s="17" t="n">
        <v>4068</v>
      </c>
      <c r="F11" s="14"/>
      <c r="I11" s="4"/>
      <c r="J11" s="18"/>
      <c r="K11" s="18"/>
      <c r="L11" s="18"/>
    </row>
    <row r="12" customFormat="false" ht="15" hidden="true" customHeight="true" outlineLevel="0" collapsed="false">
      <c r="A12" s="14"/>
      <c r="B12" s="14"/>
      <c r="C12" s="14"/>
      <c r="D12" s="14"/>
      <c r="E12" s="14"/>
      <c r="F12" s="14"/>
      <c r="J12" s="5"/>
      <c r="K12" s="5"/>
      <c r="L12" s="5"/>
    </row>
    <row r="13" customFormat="false" ht="15" hidden="true" customHeight="true" outlineLevel="0" collapsed="false">
      <c r="A13" s="14" t="s">
        <v>13</v>
      </c>
      <c r="B13" s="19" t="n">
        <f aca="false">B10/B11</f>
        <v>308.56</v>
      </c>
      <c r="C13" s="15" t="n">
        <f aca="false">C10/C11</f>
        <v>2.69</v>
      </c>
      <c r="D13" s="15" t="n">
        <v>0</v>
      </c>
      <c r="E13" s="15" t="n">
        <f aca="false">E10/E11</f>
        <v>27.48</v>
      </c>
      <c r="F13" s="14"/>
    </row>
    <row r="14" customFormat="false" ht="15" hidden="true" customHeight="true" outlineLevel="0" collapsed="false">
      <c r="A14" s="14" t="s">
        <v>14</v>
      </c>
      <c r="B14" s="20" t="n">
        <v>68</v>
      </c>
      <c r="C14" s="20" t="n">
        <f aca="false">B14</f>
        <v>68</v>
      </c>
      <c r="D14" s="20" t="n">
        <f aca="false">B14</f>
        <v>68</v>
      </c>
      <c r="E14" s="20" t="n">
        <f aca="false">B14</f>
        <v>68</v>
      </c>
      <c r="F14" s="14"/>
      <c r="H14" s="21" t="s">
        <v>33</v>
      </c>
    </row>
    <row r="15" customFormat="false" ht="15" hidden="true" customHeight="true" outlineLevel="0" collapsed="false">
      <c r="A15" s="14"/>
      <c r="B15" s="22"/>
      <c r="C15" s="22"/>
      <c r="D15" s="22"/>
      <c r="E15" s="22"/>
      <c r="F15" s="14"/>
    </row>
    <row r="16" customFormat="false" ht="15" hidden="true" customHeight="true" outlineLevel="0" collapsed="false">
      <c r="A16" s="23" t="s">
        <v>16</v>
      </c>
      <c r="B16" s="24" t="n">
        <f aca="false">B13*B14</f>
        <v>20982.08</v>
      </c>
      <c r="C16" s="24" t="n">
        <f aca="false">C13*C14</f>
        <v>182.92</v>
      </c>
      <c r="D16" s="24"/>
      <c r="E16" s="24" t="n">
        <f aca="false">E13*E14</f>
        <v>1868.64</v>
      </c>
      <c r="F16" s="25" t="n">
        <f aca="false">SUM(B16:E16)</f>
        <v>23033.64</v>
      </c>
    </row>
    <row r="17" customFormat="false" ht="5.1" hidden="true" customHeight="true" outlineLevel="0" collapsed="false">
      <c r="A17" s="7"/>
      <c r="B17" s="7"/>
      <c r="C17" s="7"/>
      <c r="D17" s="7"/>
      <c r="E17" s="7"/>
      <c r="F17" s="7"/>
    </row>
    <row r="18" customFormat="false" ht="15" hidden="true" customHeight="true" outlineLevel="0" collapsed="false">
      <c r="A18" s="1"/>
      <c r="B18" s="8" t="s">
        <v>17</v>
      </c>
      <c r="C18" s="8"/>
      <c r="D18" s="8"/>
      <c r="E18" s="8"/>
      <c r="F18" s="8"/>
    </row>
    <row r="19" customFormat="false" ht="15" hidden="true" customHeight="true" outlineLevel="0" collapsed="false">
      <c r="A19" s="1"/>
      <c r="B19" s="12" t="s">
        <v>6</v>
      </c>
      <c r="C19" s="12" t="s">
        <v>7</v>
      </c>
      <c r="D19" s="12" t="s">
        <v>8</v>
      </c>
      <c r="E19" s="10" t="s">
        <v>9</v>
      </c>
      <c r="F19" s="12" t="s">
        <v>10</v>
      </c>
    </row>
    <row r="20" customFormat="false" ht="15" hidden="true" customHeight="true" outlineLevel="0" collapsed="false">
      <c r="A20" s="1"/>
      <c r="B20" s="12"/>
      <c r="C20" s="12"/>
      <c r="D20" s="12"/>
      <c r="E20" s="12"/>
      <c r="F20" s="12"/>
    </row>
    <row r="21" customFormat="false" ht="15" hidden="true" customHeight="true" outlineLevel="0" collapsed="false">
      <c r="A21" s="14" t="s">
        <v>72</v>
      </c>
      <c r="B21" s="15" t="n">
        <f aca="false">B10</f>
        <v>1380204.3</v>
      </c>
      <c r="C21" s="15" t="n">
        <f aca="false">C10</f>
        <v>12030.11</v>
      </c>
      <c r="D21" s="15" t="n">
        <f aca="false">D10</f>
        <v>0</v>
      </c>
      <c r="E21" s="15" t="n">
        <f aca="false">E10</f>
        <v>111789.29</v>
      </c>
      <c r="F21" s="14"/>
    </row>
    <row r="22" customFormat="false" ht="15" hidden="true" customHeight="true" outlineLevel="0" collapsed="false">
      <c r="A22" s="16" t="s">
        <v>12</v>
      </c>
      <c r="B22" s="17" t="n">
        <f aca="false">B11</f>
        <v>4473</v>
      </c>
      <c r="C22" s="17" t="n">
        <f aca="false">C11</f>
        <v>4473</v>
      </c>
      <c r="D22" s="17" t="n">
        <f aca="false">D11</f>
        <v>0</v>
      </c>
      <c r="E22" s="17" t="n">
        <f aca="false">E11</f>
        <v>4068</v>
      </c>
      <c r="F22" s="14"/>
    </row>
    <row r="23" customFormat="false" ht="15" hidden="true" customHeight="true" outlineLevel="0" collapsed="false">
      <c r="A23" s="14"/>
      <c r="B23" s="14"/>
      <c r="C23" s="14"/>
      <c r="D23" s="14"/>
      <c r="E23" s="14"/>
      <c r="F23" s="14"/>
    </row>
    <row r="24" customFormat="false" ht="15" hidden="true" customHeight="true" outlineLevel="0" collapsed="false">
      <c r="A24" s="14" t="s">
        <v>13</v>
      </c>
      <c r="B24" s="15" t="n">
        <f aca="false">B13</f>
        <v>308.56</v>
      </c>
      <c r="C24" s="15" t="n">
        <f aca="false">C13</f>
        <v>2.69</v>
      </c>
      <c r="D24" s="15" t="n">
        <f aca="false">D13</f>
        <v>0</v>
      </c>
      <c r="E24" s="15" t="n">
        <f aca="false">E13</f>
        <v>27.48</v>
      </c>
      <c r="F24" s="14"/>
    </row>
    <row r="25" customFormat="false" ht="15" hidden="true" customHeight="true" outlineLevel="0" collapsed="false">
      <c r="A25" s="14" t="s">
        <v>18</v>
      </c>
      <c r="B25" s="20" t="n">
        <v>52</v>
      </c>
      <c r="C25" s="20" t="n">
        <f aca="false">B25</f>
        <v>52</v>
      </c>
      <c r="D25" s="20" t="n">
        <f aca="false">B25</f>
        <v>52</v>
      </c>
      <c r="E25" s="20" t="n">
        <f aca="false">B25</f>
        <v>52</v>
      </c>
      <c r="F25" s="14"/>
    </row>
    <row r="26" customFormat="false" ht="15" hidden="true" customHeight="true" outlineLevel="0" collapsed="false">
      <c r="A26" s="14"/>
      <c r="B26" s="22"/>
      <c r="C26" s="22"/>
      <c r="D26" s="22"/>
      <c r="E26" s="22"/>
      <c r="F26" s="14"/>
      <c r="H26" s="21" t="s">
        <v>33</v>
      </c>
    </row>
    <row r="27" customFormat="false" ht="15" hidden="true" customHeight="true" outlineLevel="0" collapsed="false">
      <c r="A27" s="23" t="s">
        <v>16</v>
      </c>
      <c r="B27" s="15" t="n">
        <f aca="false">B24*B25</f>
        <v>16045.12</v>
      </c>
      <c r="C27" s="15" t="n">
        <f aca="false">C24*C25</f>
        <v>139.88</v>
      </c>
      <c r="D27" s="15"/>
      <c r="E27" s="15" t="n">
        <f aca="false">E24*E25</f>
        <v>1428.96</v>
      </c>
      <c r="F27" s="25" t="n">
        <f aca="false">SUM(B27:E27)</f>
        <v>17613.96</v>
      </c>
    </row>
    <row r="28" customFormat="false" ht="5.1" hidden="true" customHeight="true" outlineLevel="0" collapsed="false">
      <c r="A28" s="7"/>
      <c r="B28" s="7"/>
      <c r="C28" s="7"/>
      <c r="D28" s="7"/>
      <c r="E28" s="7"/>
      <c r="F28" s="7"/>
    </row>
    <row r="29" customFormat="false" ht="15" hidden="true" customHeight="true" outlineLevel="0" collapsed="false">
      <c r="A29" s="1"/>
      <c r="B29" s="8" t="s">
        <v>19</v>
      </c>
      <c r="C29" s="8"/>
      <c r="D29" s="8"/>
      <c r="E29" s="8"/>
      <c r="F29" s="8"/>
      <c r="H29" s="9"/>
    </row>
    <row r="30" customFormat="false" ht="15" hidden="true" customHeight="true" outlineLevel="0" collapsed="false">
      <c r="A30" s="1"/>
      <c r="B30" s="10" t="s">
        <v>6</v>
      </c>
      <c r="C30" s="10" t="s">
        <v>7</v>
      </c>
      <c r="D30" s="10" t="s">
        <v>8</v>
      </c>
      <c r="E30" s="10" t="s">
        <v>9</v>
      </c>
      <c r="F30" s="10" t="s">
        <v>10</v>
      </c>
    </row>
    <row r="31" customFormat="false" ht="15" hidden="true" customHeight="true" outlineLevel="0" collapsed="false">
      <c r="A31" s="1"/>
      <c r="B31" s="12"/>
      <c r="C31" s="12"/>
      <c r="D31" s="13"/>
      <c r="E31" s="12"/>
      <c r="F31" s="12"/>
    </row>
    <row r="32" customFormat="false" ht="15" hidden="true" customHeight="true" outlineLevel="0" collapsed="false">
      <c r="A32" s="14" t="s">
        <v>72</v>
      </c>
      <c r="B32" s="15" t="n">
        <f aca="false">B10</f>
        <v>1380204.3</v>
      </c>
      <c r="C32" s="15" t="n">
        <f aca="false">C10</f>
        <v>12030.11</v>
      </c>
      <c r="D32" s="15" t="n">
        <f aca="false">D10</f>
        <v>0</v>
      </c>
      <c r="E32" s="15" t="n">
        <f aca="false">E10</f>
        <v>111789.29</v>
      </c>
      <c r="F32" s="14"/>
    </row>
    <row r="33" customFormat="false" ht="15" hidden="true" customHeight="true" outlineLevel="0" collapsed="false">
      <c r="A33" s="16" t="s">
        <v>12</v>
      </c>
      <c r="B33" s="17" t="n">
        <f aca="false">B11</f>
        <v>4473</v>
      </c>
      <c r="C33" s="17" t="n">
        <f aca="false">C11</f>
        <v>4473</v>
      </c>
      <c r="D33" s="17"/>
      <c r="E33" s="17" t="n">
        <f aca="false">E11</f>
        <v>4068</v>
      </c>
      <c r="F33" s="14"/>
    </row>
    <row r="34" customFormat="false" ht="15" hidden="true" customHeight="true" outlineLevel="0" collapsed="false">
      <c r="A34" s="14"/>
      <c r="B34" s="14"/>
      <c r="C34" s="14"/>
      <c r="D34" s="14"/>
      <c r="E34" s="14"/>
      <c r="F34" s="14"/>
    </row>
    <row r="35" customFormat="false" ht="15" hidden="true" customHeight="true" outlineLevel="0" collapsed="false">
      <c r="A35" s="14" t="s">
        <v>13</v>
      </c>
      <c r="B35" s="15" t="n">
        <f aca="false">B13</f>
        <v>308.56</v>
      </c>
      <c r="C35" s="15" t="n">
        <f aca="false">C13</f>
        <v>2.69</v>
      </c>
      <c r="D35" s="15" t="n">
        <v>0</v>
      </c>
      <c r="E35" s="15" t="n">
        <f aca="false">E13</f>
        <v>27.48</v>
      </c>
      <c r="F35" s="14"/>
    </row>
    <row r="36" customFormat="false" ht="15" hidden="true" customHeight="true" outlineLevel="0" collapsed="false">
      <c r="A36" s="14" t="s">
        <v>20</v>
      </c>
      <c r="B36" s="20" t="n">
        <v>49</v>
      </c>
      <c r="C36" s="20" t="n">
        <f aca="false">B36</f>
        <v>49</v>
      </c>
      <c r="D36" s="20" t="n">
        <f aca="false">B36</f>
        <v>49</v>
      </c>
      <c r="E36" s="20" t="n">
        <f aca="false">B36</f>
        <v>49</v>
      </c>
      <c r="F36" s="14"/>
    </row>
    <row r="37" customFormat="false" ht="15" hidden="true" customHeight="true" outlineLevel="0" collapsed="false">
      <c r="A37" s="14"/>
      <c r="B37" s="22"/>
      <c r="C37" s="22"/>
      <c r="D37" s="22"/>
      <c r="E37" s="22"/>
      <c r="F37" s="14"/>
      <c r="H37" s="21" t="s">
        <v>33</v>
      </c>
    </row>
    <row r="38" customFormat="false" ht="15" hidden="true" customHeight="true" outlineLevel="0" collapsed="false">
      <c r="A38" s="23" t="s">
        <v>16</v>
      </c>
      <c r="B38" s="15" t="n">
        <f aca="false">B35*B36</f>
        <v>15119.44</v>
      </c>
      <c r="C38" s="15" t="n">
        <f aca="false">C35*C36</f>
        <v>131.81</v>
      </c>
      <c r="D38" s="15"/>
      <c r="E38" s="15" t="n">
        <f aca="false">E35*E36</f>
        <v>1346.52</v>
      </c>
      <c r="F38" s="25" t="n">
        <f aca="false">SUM(B38:E38)</f>
        <v>16597.77</v>
      </c>
    </row>
    <row r="39" customFormat="false" ht="5.1" hidden="true" customHeight="true" outlineLevel="0" collapsed="false">
      <c r="A39" s="7"/>
      <c r="B39" s="7"/>
      <c r="C39" s="7"/>
      <c r="D39" s="7"/>
      <c r="E39" s="7"/>
      <c r="F39" s="7"/>
    </row>
    <row r="40" s="1" customFormat="true" ht="15" hidden="true" customHeight="true" outlineLevel="0" collapsed="false">
      <c r="B40" s="8" t="s">
        <v>21</v>
      </c>
      <c r="C40" s="8"/>
      <c r="D40" s="8"/>
      <c r="E40" s="8"/>
      <c r="F40" s="8"/>
    </row>
    <row r="41" s="1" customFormat="true" ht="15" hidden="true" customHeight="true" outlineLevel="0" collapsed="false">
      <c r="B41" s="12" t="s">
        <v>6</v>
      </c>
      <c r="C41" s="12" t="s">
        <v>7</v>
      </c>
      <c r="D41" s="12" t="s">
        <v>8</v>
      </c>
      <c r="E41" s="26"/>
      <c r="F41" s="12" t="s">
        <v>10</v>
      </c>
    </row>
    <row r="42" s="1" customFormat="true" ht="15" hidden="true" customHeight="true" outlineLevel="0" collapsed="false">
      <c r="B42" s="12"/>
      <c r="C42" s="12"/>
      <c r="D42" s="12"/>
      <c r="E42" s="26"/>
      <c r="F42" s="12"/>
      <c r="I42" s="1" t="n">
        <v>335.33</v>
      </c>
    </row>
    <row r="43" s="1" customFormat="true" ht="15" hidden="true" customHeight="true" outlineLevel="0" collapsed="false">
      <c r="A43" s="14" t="s">
        <v>72</v>
      </c>
      <c r="B43" s="15" t="n">
        <f aca="false">B10</f>
        <v>1380204.3</v>
      </c>
      <c r="C43" s="15" t="n">
        <f aca="false">C10</f>
        <v>12030.11</v>
      </c>
      <c r="D43" s="15" t="n">
        <v>0</v>
      </c>
      <c r="E43" s="26"/>
      <c r="F43" s="14"/>
      <c r="I43" s="1" t="n">
        <f aca="false">I42*106</f>
        <v>35544.98</v>
      </c>
    </row>
    <row r="44" s="1" customFormat="true" ht="15" hidden="true" customHeight="true" outlineLevel="0" collapsed="false">
      <c r="A44" s="16" t="s">
        <v>12</v>
      </c>
      <c r="B44" s="17" t="n">
        <f aca="false">B11</f>
        <v>4473</v>
      </c>
      <c r="C44" s="17" t="n">
        <f aca="false">C11</f>
        <v>4473</v>
      </c>
      <c r="D44" s="17" t="n">
        <f aca="false">D11</f>
        <v>0</v>
      </c>
      <c r="E44" s="26"/>
      <c r="F44" s="14"/>
      <c r="I44" s="46" t="n">
        <f aca="false">I43-B49</f>
        <v>2837.62</v>
      </c>
    </row>
    <row r="45" s="1" customFormat="true" ht="15" hidden="true" customHeight="true" outlineLevel="0" collapsed="false">
      <c r="A45" s="14"/>
      <c r="B45" s="14"/>
      <c r="C45" s="14"/>
      <c r="D45" s="14"/>
      <c r="E45" s="26"/>
      <c r="F45" s="14"/>
      <c r="I45" s="46" t="n">
        <f aca="false">I44/I43</f>
        <v>0.08</v>
      </c>
    </row>
    <row r="46" s="1" customFormat="true" ht="15" hidden="true" customHeight="true" outlineLevel="0" collapsed="false">
      <c r="A46" s="14" t="s">
        <v>13</v>
      </c>
      <c r="B46" s="15" t="n">
        <f aca="false">B13</f>
        <v>308.56</v>
      </c>
      <c r="C46" s="15" t="n">
        <f aca="false">C13</f>
        <v>2.69</v>
      </c>
      <c r="D46" s="15" t="n">
        <f aca="false">D13</f>
        <v>0</v>
      </c>
      <c r="E46" s="26"/>
      <c r="F46" s="14"/>
    </row>
    <row r="47" s="1" customFormat="true" ht="15" hidden="true" customHeight="true" outlineLevel="0" collapsed="false">
      <c r="A47" s="14" t="s">
        <v>22</v>
      </c>
      <c r="B47" s="20" t="n">
        <v>106</v>
      </c>
      <c r="C47" s="20" t="n">
        <f aca="false">B47</f>
        <v>106</v>
      </c>
      <c r="D47" s="20" t="n">
        <f aca="false">B47</f>
        <v>106</v>
      </c>
      <c r="E47" s="20"/>
      <c r="F47" s="14"/>
    </row>
    <row r="48" s="1" customFormat="true" ht="15" hidden="true" customHeight="true" outlineLevel="0" collapsed="false">
      <c r="A48" s="14"/>
      <c r="B48" s="22"/>
      <c r="C48" s="22"/>
      <c r="D48" s="22"/>
      <c r="E48" s="26"/>
      <c r="F48" s="14"/>
      <c r="H48" s="21" t="s">
        <v>33</v>
      </c>
    </row>
    <row r="49" customFormat="false" ht="15" hidden="true" customHeight="true" outlineLevel="0" collapsed="false">
      <c r="A49" s="23" t="s">
        <v>16</v>
      </c>
      <c r="B49" s="15" t="n">
        <f aca="false">B46*B47</f>
        <v>32707.36</v>
      </c>
      <c r="C49" s="15" t="n">
        <f aca="false">C46*C47</f>
        <v>285.14</v>
      </c>
      <c r="D49" s="15"/>
      <c r="E49" s="15"/>
      <c r="F49" s="25" t="n">
        <f aca="false">SUM(B49:E49)</f>
        <v>32992.5</v>
      </c>
    </row>
    <row r="50" customFormat="false" ht="5.1" hidden="true" customHeight="true" outlineLevel="0" collapsed="false">
      <c r="A50" s="7"/>
      <c r="B50" s="7"/>
      <c r="C50" s="7"/>
      <c r="D50" s="7"/>
      <c r="E50" s="7"/>
      <c r="F50" s="7"/>
    </row>
    <row r="51" customFormat="false" ht="15" hidden="true" customHeight="true" outlineLevel="0" collapsed="false">
      <c r="A51" s="1"/>
      <c r="B51" s="8" t="s">
        <v>23</v>
      </c>
      <c r="C51" s="8"/>
      <c r="D51" s="8"/>
      <c r="E51" s="8"/>
      <c r="F51" s="8"/>
    </row>
    <row r="52" customFormat="false" ht="15" hidden="true" customHeight="true" outlineLevel="0" collapsed="false">
      <c r="A52" s="1"/>
      <c r="B52" s="12" t="s">
        <v>6</v>
      </c>
      <c r="C52" s="12" t="s">
        <v>7</v>
      </c>
      <c r="D52" s="12" t="s">
        <v>8</v>
      </c>
      <c r="E52" s="26"/>
      <c r="F52" s="12" t="s">
        <v>10</v>
      </c>
      <c r="H52" s="9"/>
    </row>
    <row r="53" customFormat="false" ht="15" hidden="true" customHeight="true" outlineLevel="0" collapsed="false">
      <c r="A53" s="1"/>
      <c r="B53" s="12"/>
      <c r="C53" s="12"/>
      <c r="D53" s="12"/>
      <c r="E53" s="26"/>
      <c r="F53" s="12"/>
    </row>
    <row r="54" customFormat="false" ht="15" hidden="true" customHeight="true" outlineLevel="0" collapsed="false">
      <c r="A54" s="14" t="s">
        <v>72</v>
      </c>
      <c r="B54" s="15" t="n">
        <f aca="false">B10</f>
        <v>1380204.3</v>
      </c>
      <c r="C54" s="15" t="n">
        <f aca="false">C10</f>
        <v>12030.11</v>
      </c>
      <c r="D54" s="15" t="n">
        <v>0</v>
      </c>
      <c r="E54" s="26"/>
      <c r="F54" s="14"/>
    </row>
    <row r="55" customFormat="false" ht="15" hidden="true" customHeight="true" outlineLevel="0" collapsed="false">
      <c r="A55" s="16" t="s">
        <v>12</v>
      </c>
      <c r="B55" s="17" t="n">
        <f aca="false">B11</f>
        <v>4473</v>
      </c>
      <c r="C55" s="17" t="n">
        <f aca="false">C11</f>
        <v>4473</v>
      </c>
      <c r="D55" s="17" t="n">
        <f aca="false">D11</f>
        <v>0</v>
      </c>
      <c r="E55" s="26"/>
      <c r="F55" s="14"/>
    </row>
    <row r="56" customFormat="false" ht="15" hidden="true" customHeight="true" outlineLevel="0" collapsed="false">
      <c r="A56" s="14"/>
      <c r="B56" s="14"/>
      <c r="C56" s="14"/>
      <c r="D56" s="14"/>
      <c r="E56" s="26"/>
      <c r="F56" s="14"/>
    </row>
    <row r="57" customFormat="false" ht="15" hidden="true" customHeight="true" outlineLevel="0" collapsed="false">
      <c r="A57" s="14" t="s">
        <v>13</v>
      </c>
      <c r="B57" s="15" t="n">
        <f aca="false">B13</f>
        <v>308.56</v>
      </c>
      <c r="C57" s="15" t="n">
        <f aca="false">C13</f>
        <v>2.69</v>
      </c>
      <c r="D57" s="15" t="n">
        <f aca="false">D13</f>
        <v>0</v>
      </c>
      <c r="E57" s="26"/>
      <c r="F57" s="14"/>
    </row>
    <row r="58" customFormat="false" ht="15" hidden="true" customHeight="true" outlineLevel="0" collapsed="false">
      <c r="A58" s="14" t="s">
        <v>24</v>
      </c>
      <c r="B58" s="20" t="n">
        <v>22.5</v>
      </c>
      <c r="C58" s="20" t="n">
        <f aca="false">B58</f>
        <v>22.5</v>
      </c>
      <c r="D58" s="20" t="n">
        <f aca="false">B58</f>
        <v>22.5</v>
      </c>
      <c r="E58" s="20"/>
      <c r="F58" s="14"/>
    </row>
    <row r="59" customFormat="false" ht="15" hidden="true" customHeight="true" outlineLevel="0" collapsed="false">
      <c r="A59" s="14"/>
      <c r="B59" s="22"/>
      <c r="C59" s="22"/>
      <c r="D59" s="22"/>
      <c r="E59" s="26"/>
      <c r="F59" s="14"/>
      <c r="H59" s="21" t="s">
        <v>33</v>
      </c>
    </row>
    <row r="60" customFormat="false" ht="15" hidden="true" customHeight="true" outlineLevel="0" collapsed="false">
      <c r="A60" s="23" t="s">
        <v>16</v>
      </c>
      <c r="B60" s="15" t="n">
        <f aca="false">B57*B58</f>
        <v>6942.6</v>
      </c>
      <c r="C60" s="15" t="n">
        <f aca="false">C57*C58</f>
        <v>60.53</v>
      </c>
      <c r="D60" s="15"/>
      <c r="E60" s="15"/>
      <c r="F60" s="25" t="n">
        <f aca="false">SUM(B60:E60)</f>
        <v>7003.13</v>
      </c>
    </row>
    <row r="61" customFormat="false" ht="5.1" hidden="false" customHeight="true" outlineLevel="0" collapsed="false">
      <c r="A61" s="7"/>
      <c r="B61" s="7"/>
      <c r="C61" s="7"/>
      <c r="D61" s="7"/>
      <c r="E61" s="7"/>
      <c r="F61" s="7"/>
    </row>
    <row r="62" customFormat="false" ht="15" hidden="false" customHeight="true" outlineLevel="0" collapsed="false">
      <c r="A62" s="1"/>
      <c r="B62" s="8" t="s">
        <v>25</v>
      </c>
      <c r="C62" s="8"/>
      <c r="D62" s="8"/>
      <c r="E62" s="8"/>
      <c r="F62" s="8"/>
      <c r="H62" s="9"/>
    </row>
    <row r="63" customFormat="false" ht="15" hidden="false" customHeight="true" outlineLevel="0" collapsed="false">
      <c r="A63" s="1"/>
      <c r="B63" s="12" t="s">
        <v>6</v>
      </c>
      <c r="C63" s="12" t="s">
        <v>7</v>
      </c>
      <c r="D63" s="12" t="s">
        <v>8</v>
      </c>
      <c r="E63" s="26"/>
      <c r="F63" s="12" t="s">
        <v>10</v>
      </c>
    </row>
    <row r="64" customFormat="false" ht="15" hidden="false" customHeight="true" outlineLevel="0" collapsed="false">
      <c r="A64" s="1"/>
      <c r="B64" s="12"/>
      <c r="C64" s="12"/>
      <c r="D64" s="12"/>
      <c r="E64" s="26"/>
      <c r="F64" s="12"/>
    </row>
    <row r="65" customFormat="false" ht="15" hidden="false" customHeight="true" outlineLevel="0" collapsed="false">
      <c r="A65" s="14" t="s">
        <v>72</v>
      </c>
      <c r="B65" s="15" t="n">
        <f aca="false">B10</f>
        <v>1380204.3</v>
      </c>
      <c r="C65" s="15" t="n">
        <f aca="false">C10</f>
        <v>12030.11</v>
      </c>
      <c r="D65" s="15" t="n">
        <f aca="false">D10</f>
        <v>0</v>
      </c>
      <c r="E65" s="26"/>
      <c r="F65" s="14"/>
    </row>
    <row r="66" customFormat="false" ht="15" hidden="false" customHeight="true" outlineLevel="0" collapsed="false">
      <c r="A66" s="16" t="s">
        <v>12</v>
      </c>
      <c r="B66" s="17" t="n">
        <f aca="false">B11</f>
        <v>4473</v>
      </c>
      <c r="C66" s="17" t="n">
        <f aca="false">C11</f>
        <v>4473</v>
      </c>
      <c r="D66" s="17" t="n">
        <f aca="false">D11</f>
        <v>0</v>
      </c>
      <c r="E66" s="26"/>
      <c r="F66" s="14"/>
    </row>
    <row r="67" customFormat="false" ht="15" hidden="false" customHeight="true" outlineLevel="0" collapsed="false">
      <c r="A67" s="14"/>
      <c r="B67" s="14"/>
      <c r="C67" s="14"/>
      <c r="D67" s="14"/>
      <c r="E67" s="26"/>
      <c r="F67" s="14"/>
    </row>
    <row r="68" customFormat="false" ht="15" hidden="false" customHeight="true" outlineLevel="0" collapsed="false">
      <c r="A68" s="14" t="s">
        <v>13</v>
      </c>
      <c r="B68" s="15" t="n">
        <f aca="false">B13</f>
        <v>308.56</v>
      </c>
      <c r="C68" s="15" t="n">
        <f aca="false">C13</f>
        <v>2.69</v>
      </c>
      <c r="D68" s="15" t="n">
        <f aca="false">D10</f>
        <v>0</v>
      </c>
      <c r="E68" s="26"/>
      <c r="F68" s="14"/>
    </row>
    <row r="69" customFormat="false" ht="15" hidden="false" customHeight="true" outlineLevel="0" collapsed="false">
      <c r="A69" s="14" t="s">
        <v>26</v>
      </c>
      <c r="B69" s="20" t="n">
        <v>-1</v>
      </c>
      <c r="C69" s="20" t="n">
        <f aca="false">B69</f>
        <v>-1</v>
      </c>
      <c r="D69" s="20" t="n">
        <f aca="false">B69</f>
        <v>-1</v>
      </c>
      <c r="E69" s="20"/>
      <c r="F69" s="14"/>
    </row>
    <row r="70" customFormat="false" ht="15" hidden="false" customHeight="true" outlineLevel="0" collapsed="false">
      <c r="A70" s="14"/>
      <c r="B70" s="22" t="s">
        <v>27</v>
      </c>
      <c r="C70" s="22"/>
      <c r="D70" s="22"/>
      <c r="E70" s="26"/>
      <c r="F70" s="14"/>
      <c r="H70" s="1" t="s">
        <v>33</v>
      </c>
    </row>
    <row r="71" customFormat="false" ht="15" hidden="false" customHeight="true" outlineLevel="0" collapsed="false">
      <c r="A71" s="23" t="s">
        <v>16</v>
      </c>
      <c r="B71" s="15" t="n">
        <f aca="false">B68*B69</f>
        <v>-308.56</v>
      </c>
      <c r="C71" s="15" t="n">
        <f aca="false">C68*C69</f>
        <v>-2.69</v>
      </c>
      <c r="D71" s="15"/>
      <c r="E71" s="15"/>
      <c r="F71" s="25" t="n">
        <f aca="false">SUM(B71:E71)</f>
        <v>-311.25</v>
      </c>
    </row>
    <row r="72" customFormat="false" ht="5.1" hidden="false" customHeight="true" outlineLevel="0" collapsed="false">
      <c r="A72" s="7"/>
      <c r="B72" s="7"/>
      <c r="C72" s="7"/>
      <c r="D72" s="7"/>
      <c r="E72" s="7"/>
      <c r="F72" s="7"/>
    </row>
    <row r="73" customFormat="false" ht="15" hidden="true" customHeight="true" outlineLevel="0" collapsed="false">
      <c r="B73" s="8" t="s">
        <v>29</v>
      </c>
      <c r="C73" s="8"/>
      <c r="D73" s="8"/>
      <c r="E73" s="8"/>
      <c r="F73" s="8"/>
    </row>
    <row r="74" customFormat="false" ht="15" hidden="true" customHeight="true" outlineLevel="0" collapsed="false">
      <c r="B74" s="12" t="s">
        <v>6</v>
      </c>
      <c r="C74" s="12" t="s">
        <v>7</v>
      </c>
      <c r="D74" s="12" t="s">
        <v>8</v>
      </c>
      <c r="E74" s="27"/>
      <c r="F74" s="12" t="s">
        <v>10</v>
      </c>
    </row>
    <row r="75" customFormat="false" ht="15" hidden="true" customHeight="true" outlineLevel="0" collapsed="false">
      <c r="B75" s="12"/>
      <c r="C75" s="12"/>
      <c r="D75" s="12"/>
      <c r="E75" s="27"/>
      <c r="F75" s="12"/>
    </row>
    <row r="76" customFormat="false" ht="15" hidden="true" customHeight="true" outlineLevel="0" collapsed="false">
      <c r="A76" s="14" t="s">
        <v>72</v>
      </c>
      <c r="B76" s="15" t="n">
        <f aca="false">B10</f>
        <v>1380204.3</v>
      </c>
      <c r="C76" s="15" t="n">
        <f aca="false">C10</f>
        <v>12030.11</v>
      </c>
      <c r="D76" s="15" t="n">
        <v>0</v>
      </c>
      <c r="E76" s="27"/>
      <c r="F76" s="14"/>
    </row>
    <row r="77" customFormat="false" ht="15" hidden="true" customHeight="true" outlineLevel="0" collapsed="false">
      <c r="A77" s="16" t="s">
        <v>12</v>
      </c>
      <c r="B77" s="17" t="n">
        <f aca="false">B11</f>
        <v>4473</v>
      </c>
      <c r="C77" s="17" t="n">
        <f aca="false">C11</f>
        <v>4473</v>
      </c>
      <c r="D77" s="17" t="n">
        <f aca="false">D11</f>
        <v>0</v>
      </c>
      <c r="E77" s="27"/>
      <c r="F77" s="14"/>
    </row>
    <row r="78" customFormat="false" ht="15" hidden="true" customHeight="true" outlineLevel="0" collapsed="false">
      <c r="A78" s="14"/>
      <c r="B78" s="14"/>
      <c r="C78" s="14"/>
      <c r="D78" s="14"/>
      <c r="E78" s="27"/>
      <c r="F78" s="14"/>
    </row>
    <row r="79" customFormat="false" ht="15" hidden="true" customHeight="true" outlineLevel="0" collapsed="false">
      <c r="A79" s="14" t="s">
        <v>13</v>
      </c>
      <c r="B79" s="15" t="n">
        <f aca="false">B13</f>
        <v>308.56</v>
      </c>
      <c r="C79" s="15" t="n">
        <f aca="false">C13</f>
        <v>2.69</v>
      </c>
      <c r="D79" s="15" t="n">
        <f aca="false">D13</f>
        <v>0</v>
      </c>
      <c r="E79" s="27"/>
      <c r="F79" s="14"/>
    </row>
    <row r="80" customFormat="false" ht="15" hidden="true" customHeight="true" outlineLevel="0" collapsed="false">
      <c r="A80" s="14" t="s">
        <v>30</v>
      </c>
      <c r="B80" s="20" t="n">
        <v>103</v>
      </c>
      <c r="C80" s="20" t="n">
        <f aca="false">B80</f>
        <v>103</v>
      </c>
      <c r="D80" s="20" t="n">
        <f aca="false">B80</f>
        <v>103</v>
      </c>
      <c r="E80" s="20"/>
      <c r="F80" s="14"/>
      <c r="H80" s="9"/>
    </row>
    <row r="81" customFormat="false" ht="15" hidden="true" customHeight="true" outlineLevel="0" collapsed="false">
      <c r="A81" s="14"/>
      <c r="B81" s="22"/>
      <c r="C81" s="22"/>
      <c r="D81" s="22"/>
      <c r="E81" s="27"/>
      <c r="F81" s="14"/>
      <c r="H81" s="21" t="s">
        <v>33</v>
      </c>
    </row>
    <row r="82" customFormat="false" ht="15" hidden="true" customHeight="true" outlineLevel="0" collapsed="false">
      <c r="A82" s="23" t="s">
        <v>16</v>
      </c>
      <c r="B82" s="15" t="n">
        <f aca="false">B79*B80</f>
        <v>31781.68</v>
      </c>
      <c r="C82" s="15" t="n">
        <f aca="false">C79*C80</f>
        <v>277.07</v>
      </c>
      <c r="D82" s="15"/>
      <c r="E82" s="15"/>
      <c r="F82" s="25" t="n">
        <f aca="false">SUM(B82:E82)</f>
        <v>32058.75</v>
      </c>
    </row>
    <row r="83" customFormat="false" ht="5.1" hidden="true" customHeight="true" outlineLevel="0" collapsed="false">
      <c r="A83" s="7"/>
      <c r="B83" s="7"/>
      <c r="C83" s="7"/>
      <c r="D83" s="7"/>
      <c r="E83" s="7"/>
      <c r="F83" s="7"/>
    </row>
    <row r="84" customFormat="false" ht="15" hidden="true" customHeight="true" outlineLevel="0" collapsed="false">
      <c r="B84" s="8" t="s">
        <v>31</v>
      </c>
      <c r="C84" s="8"/>
      <c r="D84" s="8"/>
      <c r="E84" s="8"/>
      <c r="F84" s="8"/>
      <c r="H84" s="9"/>
    </row>
    <row r="85" s="1" customFormat="true" ht="15" hidden="true" customHeight="true" outlineLevel="0" collapsed="false">
      <c r="B85" s="12" t="s">
        <v>6</v>
      </c>
      <c r="C85" s="12" t="s">
        <v>7</v>
      </c>
      <c r="D85" s="12" t="s">
        <v>8</v>
      </c>
      <c r="E85" s="26"/>
      <c r="F85" s="12" t="s">
        <v>10</v>
      </c>
    </row>
    <row r="86" s="1" customFormat="true" ht="15" hidden="true" customHeight="true" outlineLevel="0" collapsed="false">
      <c r="B86" s="12"/>
      <c r="C86" s="12"/>
      <c r="D86" s="12"/>
      <c r="E86" s="26"/>
      <c r="F86" s="12"/>
    </row>
    <row r="87" s="1" customFormat="true" ht="15" hidden="true" customHeight="true" outlineLevel="0" collapsed="false">
      <c r="A87" s="14" t="s">
        <v>72</v>
      </c>
      <c r="B87" s="15" t="n">
        <f aca="false">B10</f>
        <v>1380204.3</v>
      </c>
      <c r="C87" s="15" t="n">
        <f aca="false">C10</f>
        <v>12030.11</v>
      </c>
      <c r="D87" s="15" t="n">
        <v>0</v>
      </c>
      <c r="E87" s="26"/>
      <c r="F87" s="14"/>
    </row>
    <row r="88" s="1" customFormat="true" ht="15" hidden="true" customHeight="true" outlineLevel="0" collapsed="false">
      <c r="A88" s="16" t="s">
        <v>12</v>
      </c>
      <c r="B88" s="17" t="n">
        <f aca="false">B11</f>
        <v>4473</v>
      </c>
      <c r="C88" s="17" t="n">
        <f aca="false">C11</f>
        <v>4473</v>
      </c>
      <c r="D88" s="17" t="n">
        <f aca="false">D11</f>
        <v>0</v>
      </c>
      <c r="E88" s="26"/>
      <c r="F88" s="14"/>
    </row>
    <row r="89" s="1" customFormat="true" ht="15" hidden="true" customHeight="true" outlineLevel="0" collapsed="false">
      <c r="A89" s="14"/>
      <c r="B89" s="14"/>
      <c r="C89" s="14"/>
      <c r="D89" s="14"/>
      <c r="E89" s="26"/>
      <c r="F89" s="14"/>
    </row>
    <row r="90" s="1" customFormat="true" ht="15" hidden="true" customHeight="true" outlineLevel="0" collapsed="false">
      <c r="A90" s="14" t="s">
        <v>13</v>
      </c>
      <c r="B90" s="15" t="n">
        <f aca="false">B13</f>
        <v>308.56</v>
      </c>
      <c r="C90" s="15" t="n">
        <f aca="false">C13</f>
        <v>2.69</v>
      </c>
      <c r="D90" s="15" t="n">
        <f aca="false">D13</f>
        <v>0</v>
      </c>
      <c r="E90" s="26"/>
      <c r="F90" s="14"/>
    </row>
    <row r="91" s="1" customFormat="true" ht="15" hidden="true" customHeight="true" outlineLevel="0" collapsed="false">
      <c r="A91" s="14" t="s">
        <v>32</v>
      </c>
      <c r="B91" s="20" t="n">
        <v>124</v>
      </c>
      <c r="C91" s="20" t="n">
        <f aca="false">B91</f>
        <v>124</v>
      </c>
      <c r="D91" s="20" t="n">
        <f aca="false">B91</f>
        <v>124</v>
      </c>
      <c r="E91" s="20"/>
      <c r="F91" s="14"/>
    </row>
    <row r="92" s="1" customFormat="true" ht="15" hidden="true" customHeight="true" outlineLevel="0" collapsed="false">
      <c r="A92" s="14"/>
      <c r="B92" s="22"/>
      <c r="C92" s="22"/>
      <c r="D92" s="22"/>
      <c r="E92" s="26"/>
      <c r="F92" s="14"/>
      <c r="H92" s="21" t="s">
        <v>33</v>
      </c>
    </row>
    <row r="93" customFormat="false" ht="15" hidden="true" customHeight="true" outlineLevel="0" collapsed="false">
      <c r="A93" s="23" t="s">
        <v>16</v>
      </c>
      <c r="B93" s="15" t="n">
        <f aca="false">B90*B91</f>
        <v>38261.44</v>
      </c>
      <c r="C93" s="15" t="n">
        <f aca="false">C90*C91</f>
        <v>333.56</v>
      </c>
      <c r="D93" s="15"/>
      <c r="E93" s="15"/>
      <c r="F93" s="25" t="n">
        <f aca="false">SUM(B93:E93)</f>
        <v>38595</v>
      </c>
    </row>
    <row r="94" customFormat="false" ht="5.1" hidden="true" customHeight="true" outlineLevel="0" collapsed="false">
      <c r="A94" s="7"/>
      <c r="B94" s="7"/>
      <c r="C94" s="7"/>
      <c r="D94" s="7"/>
      <c r="E94" s="7"/>
      <c r="F94" s="7"/>
    </row>
    <row r="95" customFormat="false" ht="15" hidden="true" customHeight="true" outlineLevel="0" collapsed="false">
      <c r="B95" s="8" t="s">
        <v>34</v>
      </c>
      <c r="C95" s="8"/>
      <c r="D95" s="8"/>
      <c r="E95" s="8"/>
      <c r="F95" s="8"/>
    </row>
    <row r="96" customFormat="false" ht="15" hidden="true" customHeight="true" outlineLevel="0" collapsed="false">
      <c r="A96" s="1"/>
      <c r="B96" s="12" t="s">
        <v>6</v>
      </c>
      <c r="C96" s="12" t="s">
        <v>7</v>
      </c>
      <c r="D96" s="12" t="s">
        <v>8</v>
      </c>
      <c r="E96" s="26"/>
      <c r="F96" s="12" t="s">
        <v>10</v>
      </c>
    </row>
    <row r="97" customFormat="false" ht="15" hidden="true" customHeight="true" outlineLevel="0" collapsed="false">
      <c r="A97" s="1"/>
      <c r="B97" s="12"/>
      <c r="C97" s="12"/>
      <c r="D97" s="12"/>
      <c r="E97" s="26"/>
      <c r="F97" s="12"/>
    </row>
    <row r="98" customFormat="false" ht="15" hidden="true" customHeight="true" outlineLevel="0" collapsed="false">
      <c r="A98" s="14" t="s">
        <v>72</v>
      </c>
      <c r="B98" s="15" t="n">
        <f aca="false">B21</f>
        <v>1380204.3</v>
      </c>
      <c r="C98" s="15" t="n">
        <f aca="false">C21</f>
        <v>12030.11</v>
      </c>
      <c r="D98" s="15" t="n">
        <v>0</v>
      </c>
      <c r="E98" s="26"/>
      <c r="F98" s="14"/>
    </row>
    <row r="99" customFormat="false" ht="15" hidden="true" customHeight="true" outlineLevel="0" collapsed="false">
      <c r="A99" s="16" t="s">
        <v>12</v>
      </c>
      <c r="B99" s="17" t="n">
        <f aca="false">B22</f>
        <v>4473</v>
      </c>
      <c r="C99" s="17" t="n">
        <f aca="false">C22</f>
        <v>4473</v>
      </c>
      <c r="D99" s="17" t="n">
        <f aca="false">D22</f>
        <v>0</v>
      </c>
      <c r="E99" s="26"/>
      <c r="F99" s="14"/>
    </row>
    <row r="100" customFormat="false" ht="15" hidden="true" customHeight="true" outlineLevel="0" collapsed="false">
      <c r="A100" s="14"/>
      <c r="B100" s="14"/>
      <c r="C100" s="14"/>
      <c r="D100" s="14"/>
      <c r="E100" s="26"/>
      <c r="F100" s="14"/>
    </row>
    <row r="101" customFormat="false" ht="15" hidden="true" customHeight="true" outlineLevel="0" collapsed="false">
      <c r="A101" s="14" t="s">
        <v>13</v>
      </c>
      <c r="B101" s="15" t="n">
        <f aca="false">B24</f>
        <v>308.56</v>
      </c>
      <c r="C101" s="15" t="n">
        <f aca="false">C24</f>
        <v>2.69</v>
      </c>
      <c r="D101" s="15" t="n">
        <f aca="false">D24</f>
        <v>0</v>
      </c>
      <c r="E101" s="26"/>
      <c r="F101" s="14"/>
    </row>
    <row r="102" customFormat="false" ht="15" hidden="true" customHeight="true" outlineLevel="0" collapsed="false">
      <c r="A102" s="14" t="s">
        <v>35</v>
      </c>
      <c r="B102" s="20" t="n">
        <v>3</v>
      </c>
      <c r="C102" s="20" t="n">
        <f aca="false">B102</f>
        <v>3</v>
      </c>
      <c r="D102" s="20" t="n">
        <f aca="false">B102</f>
        <v>3</v>
      </c>
      <c r="E102" s="20"/>
      <c r="F102" s="14"/>
    </row>
    <row r="103" customFormat="false" ht="15" hidden="true" customHeight="true" outlineLevel="0" collapsed="false">
      <c r="A103" s="14"/>
      <c r="B103" s="22"/>
      <c r="C103" s="22"/>
      <c r="D103" s="22"/>
      <c r="E103" s="26"/>
      <c r="F103" s="14"/>
    </row>
    <row r="104" customFormat="false" ht="15" hidden="true" customHeight="true" outlineLevel="0" collapsed="false">
      <c r="A104" s="23" t="s">
        <v>16</v>
      </c>
      <c r="B104" s="15" t="n">
        <f aca="false">B101*B102</f>
        <v>925.68</v>
      </c>
      <c r="C104" s="15" t="n">
        <f aca="false">C101*C102</f>
        <v>8.07</v>
      </c>
      <c r="D104" s="15"/>
      <c r="E104" s="15"/>
      <c r="F104" s="25" t="n">
        <f aca="false">SUM(B104:E104)</f>
        <v>933.75</v>
      </c>
      <c r="H104" s="21" t="s">
        <v>33</v>
      </c>
    </row>
    <row r="105" customFormat="false" ht="5.1" hidden="true" customHeight="true" outlineLevel="0" collapsed="false">
      <c r="A105" s="7"/>
      <c r="B105" s="7"/>
      <c r="C105" s="7"/>
      <c r="D105" s="7"/>
      <c r="E105" s="7"/>
      <c r="F105" s="7"/>
    </row>
    <row r="106" customFormat="false" ht="15" hidden="true" customHeight="true" outlineLevel="0" collapsed="false">
      <c r="A106" s="1"/>
      <c r="B106" s="8" t="s">
        <v>36</v>
      </c>
      <c r="C106" s="8"/>
      <c r="D106" s="8"/>
      <c r="E106" s="8"/>
      <c r="F106" s="8"/>
      <c r="H106" s="9"/>
    </row>
    <row r="107" customFormat="false" ht="15" hidden="true" customHeight="true" outlineLevel="0" collapsed="false">
      <c r="A107" s="1"/>
      <c r="B107" s="12" t="s">
        <v>6</v>
      </c>
      <c r="C107" s="12" t="s">
        <v>7</v>
      </c>
      <c r="D107" s="12" t="s">
        <v>8</v>
      </c>
      <c r="E107" s="10"/>
      <c r="F107" s="12" t="s">
        <v>10</v>
      </c>
    </row>
    <row r="108" customFormat="false" ht="15" hidden="true" customHeight="true" outlineLevel="0" collapsed="false">
      <c r="A108" s="1"/>
      <c r="B108" s="12"/>
      <c r="C108" s="12"/>
      <c r="D108" s="12"/>
      <c r="E108" s="12"/>
      <c r="F108" s="12"/>
    </row>
    <row r="109" customFormat="false" ht="15" hidden="true" customHeight="true" outlineLevel="0" collapsed="false">
      <c r="A109" s="14" t="s">
        <v>72</v>
      </c>
      <c r="B109" s="15" t="n">
        <f aca="false">B10</f>
        <v>1380204.3</v>
      </c>
      <c r="C109" s="15" t="n">
        <f aca="false">C10</f>
        <v>12030.11</v>
      </c>
      <c r="D109" s="15" t="n">
        <f aca="false">D10</f>
        <v>0</v>
      </c>
      <c r="E109" s="15"/>
      <c r="F109" s="14"/>
    </row>
    <row r="110" customFormat="false" ht="15" hidden="true" customHeight="true" outlineLevel="0" collapsed="false">
      <c r="A110" s="16" t="s">
        <v>12</v>
      </c>
      <c r="B110" s="17" t="n">
        <f aca="false">B11</f>
        <v>4473</v>
      </c>
      <c r="C110" s="17" t="n">
        <f aca="false">C11</f>
        <v>4473</v>
      </c>
      <c r="D110" s="17" t="n">
        <f aca="false">D11</f>
        <v>0</v>
      </c>
      <c r="E110" s="29"/>
      <c r="F110" s="14"/>
    </row>
    <row r="111" customFormat="false" ht="15" hidden="true" customHeight="true" outlineLevel="0" collapsed="false">
      <c r="A111" s="14"/>
      <c r="B111" s="14"/>
      <c r="C111" s="14"/>
      <c r="D111" s="14"/>
      <c r="E111" s="14"/>
      <c r="F111" s="14"/>
    </row>
    <row r="112" customFormat="false" ht="15" hidden="true" customHeight="true" outlineLevel="0" collapsed="false">
      <c r="A112" s="14" t="s">
        <v>13</v>
      </c>
      <c r="B112" s="15" t="n">
        <f aca="false">B13</f>
        <v>308.56</v>
      </c>
      <c r="C112" s="15" t="n">
        <f aca="false">C13</f>
        <v>2.69</v>
      </c>
      <c r="D112" s="15" t="n">
        <f aca="false">D47</f>
        <v>106</v>
      </c>
      <c r="E112" s="15"/>
      <c r="F112" s="14"/>
    </row>
    <row r="113" customFormat="false" ht="15" hidden="true" customHeight="true" outlineLevel="0" collapsed="false">
      <c r="A113" s="14" t="s">
        <v>37</v>
      </c>
      <c r="B113" s="20" t="n">
        <v>1</v>
      </c>
      <c r="C113" s="20" t="n">
        <f aca="false">B113</f>
        <v>1</v>
      </c>
      <c r="D113" s="20" t="n">
        <f aca="false">B113</f>
        <v>1</v>
      </c>
      <c r="E113" s="20"/>
      <c r="F113" s="14"/>
    </row>
    <row r="114" customFormat="false" ht="15" hidden="true" customHeight="true" outlineLevel="0" collapsed="false">
      <c r="A114" s="14"/>
      <c r="B114" s="22"/>
      <c r="C114" s="30"/>
      <c r="D114" s="22"/>
      <c r="E114" s="22"/>
      <c r="F114" s="14"/>
      <c r="H114" s="21" t="s">
        <v>33</v>
      </c>
    </row>
    <row r="115" customFormat="false" ht="15" hidden="true" customHeight="true" outlineLevel="0" collapsed="false">
      <c r="A115" s="23" t="s">
        <v>16</v>
      </c>
      <c r="B115" s="15" t="n">
        <f aca="false">B112*B113</f>
        <v>308.56</v>
      </c>
      <c r="C115" s="15" t="n">
        <f aca="false">C112*C113</f>
        <v>2.69</v>
      </c>
      <c r="D115" s="15"/>
      <c r="E115" s="15"/>
      <c r="F115" s="25" t="n">
        <f aca="false">SUM(B115:E115)</f>
        <v>311.25</v>
      </c>
    </row>
    <row r="116" customFormat="false" ht="5.1" hidden="true" customHeight="true" outlineLevel="0" collapsed="false">
      <c r="A116" s="7"/>
      <c r="B116" s="7"/>
      <c r="C116" s="7"/>
      <c r="D116" s="7"/>
      <c r="E116" s="7"/>
      <c r="F116" s="7"/>
    </row>
    <row r="117" customFormat="false" ht="15" hidden="true" customHeight="true" outlineLevel="0" collapsed="false">
      <c r="A117" s="31"/>
      <c r="B117" s="32" t="s">
        <v>38</v>
      </c>
      <c r="C117" s="32"/>
      <c r="D117" s="32"/>
      <c r="E117" s="32"/>
      <c r="F117" s="32"/>
      <c r="H117" s="9"/>
    </row>
    <row r="118" customFormat="false" ht="15" hidden="true" customHeight="true" outlineLevel="0" collapsed="false">
      <c r="A118" s="31"/>
      <c r="B118" s="33" t="s">
        <v>6</v>
      </c>
      <c r="C118" s="33" t="s">
        <v>7</v>
      </c>
      <c r="D118" s="33" t="s">
        <v>8</v>
      </c>
      <c r="E118" s="34"/>
      <c r="F118" s="33" t="s">
        <v>10</v>
      </c>
    </row>
    <row r="119" customFormat="false" ht="15" hidden="true" customHeight="true" outlineLevel="0" collapsed="false">
      <c r="A119" s="31"/>
      <c r="B119" s="33"/>
      <c r="C119" s="33"/>
      <c r="D119" s="33"/>
      <c r="E119" s="33"/>
      <c r="F119" s="33"/>
    </row>
    <row r="120" customFormat="false" ht="15" hidden="true" customHeight="true" outlineLevel="0" collapsed="false">
      <c r="A120" s="35" t="s">
        <v>72</v>
      </c>
      <c r="B120" s="36" t="n">
        <f aca="false">B21</f>
        <v>1380204.3</v>
      </c>
      <c r="C120" s="36" t="n">
        <f aca="false">C21</f>
        <v>12030.11</v>
      </c>
      <c r="D120" s="36" t="n">
        <f aca="false">D21</f>
        <v>0</v>
      </c>
      <c r="E120" s="36"/>
      <c r="F120" s="35"/>
    </row>
    <row r="121" customFormat="false" ht="15" hidden="true" customHeight="true" outlineLevel="0" collapsed="false">
      <c r="A121" s="37" t="s">
        <v>12</v>
      </c>
      <c r="B121" s="38" t="n">
        <f aca="false">B22</f>
        <v>4473</v>
      </c>
      <c r="C121" s="38" t="n">
        <f aca="false">C22</f>
        <v>4473</v>
      </c>
      <c r="D121" s="38" t="n">
        <f aca="false">D22</f>
        <v>0</v>
      </c>
      <c r="E121" s="39"/>
      <c r="F121" s="35"/>
    </row>
    <row r="122" customFormat="false" ht="15" hidden="true" customHeight="true" outlineLevel="0" collapsed="false">
      <c r="A122" s="35"/>
      <c r="B122" s="35"/>
      <c r="C122" s="35"/>
      <c r="D122" s="35"/>
      <c r="E122" s="35"/>
      <c r="F122" s="35"/>
    </row>
    <row r="123" customFormat="false" ht="15" hidden="true" customHeight="true" outlineLevel="0" collapsed="false">
      <c r="A123" s="35" t="s">
        <v>13</v>
      </c>
      <c r="B123" s="36" t="n">
        <f aca="false">B24</f>
        <v>308.56</v>
      </c>
      <c r="C123" s="36" t="n">
        <f aca="false">C24</f>
        <v>2.69</v>
      </c>
      <c r="D123" s="36" t="n">
        <f aca="false">D58</f>
        <v>22.5</v>
      </c>
      <c r="E123" s="36"/>
      <c r="F123" s="35"/>
    </row>
    <row r="124" customFormat="false" ht="15" hidden="true" customHeight="true" outlineLevel="0" collapsed="false">
      <c r="A124" s="35" t="s">
        <v>39</v>
      </c>
      <c r="B124" s="40" t="n">
        <v>1</v>
      </c>
      <c r="C124" s="40" t="n">
        <f aca="false">B124</f>
        <v>1</v>
      </c>
      <c r="D124" s="40" t="n">
        <f aca="false">B124</f>
        <v>1</v>
      </c>
      <c r="E124" s="40"/>
      <c r="F124" s="35"/>
    </row>
    <row r="125" customFormat="false" ht="15" hidden="true" customHeight="true" outlineLevel="0" collapsed="false">
      <c r="A125" s="35"/>
      <c r="B125" s="41"/>
      <c r="C125" s="42"/>
      <c r="D125" s="41"/>
      <c r="E125" s="41"/>
      <c r="F125" s="35"/>
      <c r="H125" s="21" t="s">
        <v>40</v>
      </c>
    </row>
    <row r="126" customFormat="false" ht="15" hidden="true" customHeight="true" outlineLevel="0" collapsed="false">
      <c r="A126" s="43" t="s">
        <v>16</v>
      </c>
      <c r="B126" s="36" t="n">
        <v>0</v>
      </c>
      <c r="C126" s="36" t="n">
        <v>0</v>
      </c>
      <c r="D126" s="36"/>
      <c r="E126" s="36"/>
      <c r="F126" s="44" t="n">
        <f aca="false">SUM(B126:E126)</f>
        <v>0</v>
      </c>
    </row>
    <row r="127" customFormat="false" ht="5.1" hidden="true" customHeight="true" outlineLevel="0" collapsed="false">
      <c r="A127" s="7"/>
      <c r="B127" s="7"/>
      <c r="C127" s="7"/>
      <c r="D127" s="7"/>
      <c r="E127" s="7"/>
      <c r="F127" s="7"/>
    </row>
    <row r="128" customFormat="false" ht="15" hidden="true" customHeight="true" outlineLevel="0" collapsed="false">
      <c r="A128" s="1"/>
      <c r="B128" s="45" t="s">
        <v>41</v>
      </c>
      <c r="C128" s="45"/>
      <c r="D128" s="45"/>
      <c r="E128" s="45"/>
      <c r="F128" s="45"/>
      <c r="H128" s="9"/>
    </row>
    <row r="129" customFormat="false" ht="15" hidden="true" customHeight="true" outlineLevel="0" collapsed="false">
      <c r="A129" s="1"/>
      <c r="B129" s="12" t="s">
        <v>6</v>
      </c>
      <c r="C129" s="12" t="s">
        <v>7</v>
      </c>
      <c r="D129" s="12" t="s">
        <v>8</v>
      </c>
      <c r="E129" s="10"/>
      <c r="F129" s="12" t="s">
        <v>10</v>
      </c>
    </row>
    <row r="130" customFormat="false" ht="15" hidden="true" customHeight="true" outlineLevel="0" collapsed="false">
      <c r="A130" s="1"/>
      <c r="B130" s="12"/>
      <c r="C130" s="12"/>
      <c r="D130" s="12"/>
      <c r="E130" s="12"/>
      <c r="F130" s="12"/>
    </row>
    <row r="131" customFormat="false" ht="15" hidden="true" customHeight="true" outlineLevel="0" collapsed="false">
      <c r="A131" s="14" t="s">
        <v>72</v>
      </c>
      <c r="B131" s="15" t="n">
        <f aca="false">B21</f>
        <v>1380204.3</v>
      </c>
      <c r="C131" s="15" t="n">
        <f aca="false">C21</f>
        <v>12030.11</v>
      </c>
      <c r="D131" s="15" t="n">
        <f aca="false">D21</f>
        <v>0</v>
      </c>
      <c r="E131" s="15"/>
      <c r="F131" s="14"/>
    </row>
    <row r="132" customFormat="false" ht="15" hidden="true" customHeight="true" outlineLevel="0" collapsed="false">
      <c r="A132" s="16" t="s">
        <v>12</v>
      </c>
      <c r="B132" s="17" t="n">
        <f aca="false">B22</f>
        <v>4473</v>
      </c>
      <c r="C132" s="17" t="n">
        <f aca="false">C22</f>
        <v>4473</v>
      </c>
      <c r="D132" s="17" t="n">
        <f aca="false">D22</f>
        <v>0</v>
      </c>
      <c r="E132" s="29"/>
      <c r="F132" s="14"/>
    </row>
    <row r="133" customFormat="false" ht="15" hidden="true" customHeight="true" outlineLevel="0" collapsed="false">
      <c r="A133" s="14"/>
      <c r="B133" s="14"/>
      <c r="C133" s="14"/>
      <c r="D133" s="14"/>
      <c r="E133" s="14"/>
      <c r="F133" s="14"/>
    </row>
    <row r="134" customFormat="false" ht="15" hidden="true" customHeight="true" outlineLevel="0" collapsed="false">
      <c r="A134" s="14" t="s">
        <v>13</v>
      </c>
      <c r="B134" s="15" t="n">
        <f aca="false">B24</f>
        <v>308.56</v>
      </c>
      <c r="C134" s="15" t="n">
        <f aca="false">C24</f>
        <v>2.69</v>
      </c>
      <c r="D134" s="15"/>
      <c r="E134" s="15"/>
      <c r="F134" s="14"/>
    </row>
    <row r="135" customFormat="false" ht="15" hidden="true" customHeight="true" outlineLevel="0" collapsed="false">
      <c r="A135" s="14" t="s">
        <v>42</v>
      </c>
      <c r="B135" s="20" t="n">
        <v>3</v>
      </c>
      <c r="C135" s="20" t="n">
        <f aca="false">B135</f>
        <v>3</v>
      </c>
      <c r="D135" s="20" t="n">
        <f aca="false">B135</f>
        <v>3</v>
      </c>
      <c r="E135" s="20"/>
      <c r="F135" s="14"/>
    </row>
    <row r="136" customFormat="false" ht="15" hidden="true" customHeight="true" outlineLevel="0" collapsed="false">
      <c r="A136" s="14"/>
      <c r="B136" s="22"/>
      <c r="C136" s="30"/>
      <c r="D136" s="22"/>
      <c r="E136" s="22"/>
      <c r="F136" s="14"/>
      <c r="H136" s="21" t="s">
        <v>33</v>
      </c>
    </row>
    <row r="137" customFormat="false" ht="15" hidden="true" customHeight="true" outlineLevel="0" collapsed="false">
      <c r="A137" s="23" t="s">
        <v>16</v>
      </c>
      <c r="B137" s="15" t="n">
        <f aca="false">B134*B135</f>
        <v>925.68</v>
      </c>
      <c r="C137" s="15" t="n">
        <f aca="false">C134*C135</f>
        <v>8.07</v>
      </c>
      <c r="D137" s="15"/>
      <c r="E137" s="15"/>
      <c r="F137" s="25" t="n">
        <f aca="false">SUM(B137:E137)</f>
        <v>933.75</v>
      </c>
    </row>
    <row r="138" customFormat="false" ht="4.5" hidden="true" customHeight="true" outlineLevel="0" collapsed="false">
      <c r="A138" s="7"/>
      <c r="B138" s="7"/>
      <c r="C138" s="7"/>
      <c r="D138" s="7"/>
      <c r="E138" s="7"/>
      <c r="F138" s="7"/>
    </row>
    <row r="139" customFormat="false" ht="15" hidden="true" customHeight="true" outlineLevel="0" collapsed="false">
      <c r="A139" s="1"/>
      <c r="B139" s="45" t="s">
        <v>43</v>
      </c>
      <c r="C139" s="45"/>
      <c r="D139" s="45"/>
      <c r="E139" s="45"/>
      <c r="F139" s="45"/>
      <c r="H139" s="9"/>
    </row>
    <row r="140" customFormat="false" ht="15" hidden="true" customHeight="true" outlineLevel="0" collapsed="false">
      <c r="A140" s="1"/>
      <c r="B140" s="12" t="s">
        <v>6</v>
      </c>
      <c r="C140" s="12" t="s">
        <v>7</v>
      </c>
      <c r="D140" s="12" t="s">
        <v>8</v>
      </c>
      <c r="E140" s="10"/>
      <c r="F140" s="12" t="s">
        <v>10</v>
      </c>
    </row>
    <row r="141" customFormat="false" ht="15" hidden="true" customHeight="true" outlineLevel="0" collapsed="false">
      <c r="A141" s="1"/>
      <c r="B141" s="12"/>
      <c r="C141" s="12"/>
      <c r="D141" s="12"/>
      <c r="E141" s="12"/>
      <c r="F141" s="12"/>
    </row>
    <row r="142" customFormat="false" ht="15" hidden="true" customHeight="true" outlineLevel="0" collapsed="false">
      <c r="A142" s="14" t="s">
        <v>72</v>
      </c>
      <c r="B142" s="15" t="n">
        <f aca="false">B32</f>
        <v>1380204.3</v>
      </c>
      <c r="C142" s="15" t="n">
        <f aca="false">C32</f>
        <v>12030.11</v>
      </c>
      <c r="D142" s="15" t="n">
        <f aca="false">D32</f>
        <v>0</v>
      </c>
      <c r="E142" s="15"/>
      <c r="F142" s="14"/>
    </row>
    <row r="143" customFormat="false" ht="15" hidden="true" customHeight="true" outlineLevel="0" collapsed="false">
      <c r="A143" s="16" t="s">
        <v>12</v>
      </c>
      <c r="B143" s="17" t="n">
        <f aca="false">B33</f>
        <v>4473</v>
      </c>
      <c r="C143" s="17" t="n">
        <f aca="false">C33</f>
        <v>4473</v>
      </c>
      <c r="D143" s="17" t="n">
        <f aca="false">D33</f>
        <v>0</v>
      </c>
      <c r="E143" s="29"/>
      <c r="F143" s="14"/>
    </row>
    <row r="144" customFormat="false" ht="15" hidden="true" customHeight="true" outlineLevel="0" collapsed="false">
      <c r="A144" s="14"/>
      <c r="B144" s="14"/>
      <c r="C144" s="14"/>
      <c r="D144" s="14"/>
      <c r="E144" s="14"/>
      <c r="F144" s="14"/>
    </row>
    <row r="145" customFormat="false" ht="15" hidden="true" customHeight="true" outlineLevel="0" collapsed="false">
      <c r="A145" s="14" t="s">
        <v>13</v>
      </c>
      <c r="B145" s="15" t="n">
        <f aca="false">B35</f>
        <v>308.56</v>
      </c>
      <c r="C145" s="15" t="n">
        <f aca="false">C35</f>
        <v>2.69</v>
      </c>
      <c r="D145" s="15"/>
      <c r="E145" s="15"/>
      <c r="F145" s="14"/>
    </row>
    <row r="146" customFormat="false" ht="15" hidden="true" customHeight="true" outlineLevel="0" collapsed="false">
      <c r="A146" s="14" t="s">
        <v>44</v>
      </c>
      <c r="B146" s="20" t="n">
        <v>4</v>
      </c>
      <c r="C146" s="20" t="n">
        <f aca="false">B146</f>
        <v>4</v>
      </c>
      <c r="D146" s="20" t="n">
        <f aca="false">B146</f>
        <v>4</v>
      </c>
      <c r="E146" s="20"/>
      <c r="F146" s="14"/>
      <c r="H146" s="21" t="s">
        <v>33</v>
      </c>
    </row>
    <row r="147" customFormat="false" ht="15" hidden="true" customHeight="true" outlineLevel="0" collapsed="false">
      <c r="A147" s="14"/>
      <c r="B147" s="22"/>
      <c r="C147" s="30"/>
      <c r="D147" s="22"/>
      <c r="E147" s="22"/>
      <c r="F147" s="14"/>
    </row>
    <row r="148" customFormat="false" ht="15" hidden="true" customHeight="true" outlineLevel="0" collapsed="false">
      <c r="A148" s="23" t="s">
        <v>16</v>
      </c>
      <c r="B148" s="15" t="n">
        <f aca="false">B145*B146</f>
        <v>1234.24</v>
      </c>
      <c r="C148" s="15" t="n">
        <f aca="false">C145*C146</f>
        <v>10.76</v>
      </c>
      <c r="D148" s="15"/>
      <c r="E148" s="15"/>
      <c r="F148" s="25" t="n">
        <f aca="false">SUM(B148:E148)</f>
        <v>1245</v>
      </c>
      <c r="H148" s="46"/>
      <c r="I148" s="47"/>
    </row>
    <row r="149" customFormat="false" ht="4.5" hidden="true" customHeight="true" outlineLevel="0" collapsed="false">
      <c r="A149" s="7"/>
      <c r="B149" s="7"/>
      <c r="C149" s="7"/>
      <c r="D149" s="7"/>
      <c r="E149" s="7"/>
      <c r="F149" s="7"/>
    </row>
    <row r="150" customFormat="false" ht="15" hidden="true" customHeight="true" outlineLevel="0" collapsed="false">
      <c r="A150" s="1"/>
      <c r="B150" s="45" t="s">
        <v>45</v>
      </c>
      <c r="C150" s="45"/>
      <c r="D150" s="45"/>
      <c r="E150" s="45"/>
      <c r="F150" s="45"/>
      <c r="H150" s="9"/>
    </row>
    <row r="151" customFormat="false" ht="15" hidden="true" customHeight="true" outlineLevel="0" collapsed="false">
      <c r="A151" s="1"/>
      <c r="B151" s="12" t="s">
        <v>6</v>
      </c>
      <c r="C151" s="12" t="s">
        <v>7</v>
      </c>
      <c r="D151" s="12" t="s">
        <v>8</v>
      </c>
      <c r="E151" s="10"/>
      <c r="F151" s="12" t="s">
        <v>10</v>
      </c>
    </row>
    <row r="152" customFormat="false" ht="15" hidden="true" customHeight="true" outlineLevel="0" collapsed="false">
      <c r="A152" s="1"/>
      <c r="B152" s="12"/>
      <c r="C152" s="12"/>
      <c r="D152" s="12"/>
      <c r="E152" s="12"/>
      <c r="F152" s="12"/>
    </row>
    <row r="153" customFormat="false" ht="15" hidden="true" customHeight="true" outlineLevel="0" collapsed="false">
      <c r="A153" s="14" t="s">
        <v>72</v>
      </c>
      <c r="B153" s="15" t="n">
        <f aca="false">B43</f>
        <v>1380204.3</v>
      </c>
      <c r="C153" s="15" t="n">
        <f aca="false">C43</f>
        <v>12030.11</v>
      </c>
      <c r="D153" s="15" t="n">
        <f aca="false">D43</f>
        <v>0</v>
      </c>
      <c r="E153" s="15"/>
      <c r="F153" s="14"/>
    </row>
    <row r="154" customFormat="false" ht="15" hidden="true" customHeight="true" outlineLevel="0" collapsed="false">
      <c r="A154" s="16" t="s">
        <v>12</v>
      </c>
      <c r="B154" s="17" t="n">
        <f aca="false">B44</f>
        <v>4473</v>
      </c>
      <c r="C154" s="17" t="n">
        <f aca="false">C44</f>
        <v>4473</v>
      </c>
      <c r="D154" s="17" t="n">
        <f aca="false">D44</f>
        <v>0</v>
      </c>
      <c r="E154" s="29"/>
      <c r="F154" s="14"/>
    </row>
    <row r="155" customFormat="false" ht="15" hidden="true" customHeight="true" outlineLevel="0" collapsed="false">
      <c r="A155" s="14"/>
      <c r="B155" s="14"/>
      <c r="C155" s="14"/>
      <c r="D155" s="14"/>
      <c r="E155" s="14"/>
      <c r="F155" s="14"/>
    </row>
    <row r="156" customFormat="false" ht="15" hidden="true" customHeight="true" outlineLevel="0" collapsed="false">
      <c r="A156" s="14" t="s">
        <v>13</v>
      </c>
      <c r="B156" s="15" t="n">
        <f aca="false">B46</f>
        <v>308.56</v>
      </c>
      <c r="C156" s="15" t="n">
        <f aca="false">C46</f>
        <v>2.69</v>
      </c>
      <c r="D156" s="15"/>
      <c r="E156" s="15"/>
      <c r="F156" s="14"/>
    </row>
    <row r="157" customFormat="false" ht="15" hidden="true" customHeight="true" outlineLevel="0" collapsed="false">
      <c r="A157" s="14" t="s">
        <v>46</v>
      </c>
      <c r="B157" s="20" t="n">
        <v>7</v>
      </c>
      <c r="C157" s="20" t="n">
        <f aca="false">B157</f>
        <v>7</v>
      </c>
      <c r="D157" s="20" t="n">
        <f aca="false">B157</f>
        <v>7</v>
      </c>
      <c r="E157" s="20"/>
      <c r="F157" s="14"/>
      <c r="H157" s="21" t="s">
        <v>33</v>
      </c>
    </row>
    <row r="158" customFormat="false" ht="15" hidden="true" customHeight="true" outlineLevel="0" collapsed="false">
      <c r="A158" s="14"/>
      <c r="B158" s="22"/>
      <c r="C158" s="30"/>
      <c r="D158" s="22"/>
      <c r="E158" s="22"/>
      <c r="F158" s="14"/>
    </row>
    <row r="159" customFormat="false" ht="15" hidden="true" customHeight="true" outlineLevel="0" collapsed="false">
      <c r="A159" s="23" t="s">
        <v>16</v>
      </c>
      <c r="B159" s="15" t="n">
        <f aca="false">B156*B157</f>
        <v>2159.92</v>
      </c>
      <c r="C159" s="15" t="n">
        <f aca="false">C156*C157</f>
        <v>18.83</v>
      </c>
      <c r="D159" s="15"/>
      <c r="E159" s="15"/>
      <c r="F159" s="25" t="n">
        <f aca="false">SUM(B159:E159)</f>
        <v>2178.75</v>
      </c>
      <c r="H159" s="46" t="n">
        <f aca="false">F16+F27+F38+F49+F60+F71+F82+F93+F115+F137+F148+F159</f>
        <v>172252.25</v>
      </c>
      <c r="I159" s="47" t="n">
        <f aca="false">B14+B25+B36+B47+B58+B69+B80+B91+B113+B135+B146+B157</f>
        <v>538.5</v>
      </c>
    </row>
    <row r="160" customFormat="false" ht="5.1" hidden="true" customHeight="true" outlineLevel="0" collapsed="false">
      <c r="A160" s="7"/>
      <c r="B160" s="7"/>
      <c r="C160" s="7"/>
      <c r="D160" s="7"/>
      <c r="E160" s="7"/>
      <c r="F160" s="7"/>
    </row>
    <row r="162" s="48" customFormat="true" ht="57.75" hidden="false" customHeight="true" outlineLevel="0" collapsed="false">
      <c r="D162" s="49" t="s">
        <v>47</v>
      </c>
      <c r="E162" s="49"/>
      <c r="F162" s="49"/>
      <c r="H162" s="50"/>
    </row>
    <row r="163" customFormat="false" ht="17.25" hidden="false" customHeight="true" outlineLevel="0" collapsed="false">
      <c r="D163" s="49" t="s">
        <v>48</v>
      </c>
      <c r="E163" s="49"/>
      <c r="F163" s="49"/>
      <c r="H163" s="12"/>
      <c r="I163" s="12"/>
      <c r="J163" s="10"/>
      <c r="K163" s="10"/>
    </row>
    <row r="164" customFormat="false" ht="13.5" hidden="false" customHeight="false" outlineLevel="0" collapsed="false">
      <c r="D164" s="51" t="s">
        <v>52</v>
      </c>
      <c r="E164" s="51"/>
      <c r="F164" s="52" t="n">
        <v>71</v>
      </c>
      <c r="H164" s="53"/>
      <c r="I164" s="53"/>
      <c r="J164" s="54"/>
      <c r="K164" s="5"/>
    </row>
    <row r="165" customFormat="false" ht="13.5" hidden="false" customHeight="false" outlineLevel="0" collapsed="false">
      <c r="D165" s="51" t="s">
        <v>53</v>
      </c>
      <c r="E165" s="51"/>
      <c r="F165" s="52" t="n">
        <v>105</v>
      </c>
      <c r="H165" s="46"/>
      <c r="I165" s="5"/>
      <c r="J165" s="57"/>
      <c r="K165" s="5"/>
    </row>
    <row r="166" customFormat="false" ht="13.5" hidden="false" customHeight="false" outlineLevel="0" collapsed="false">
      <c r="D166" s="51" t="s">
        <v>54</v>
      </c>
      <c r="E166" s="51"/>
      <c r="F166" s="58" t="n">
        <v>25.5</v>
      </c>
    </row>
    <row r="167" customFormat="false" ht="13.5" hidden="false" customHeight="false" outlineLevel="0" collapsed="false">
      <c r="D167" s="51" t="s">
        <v>55</v>
      </c>
      <c r="E167" s="51"/>
      <c r="F167" s="52" t="n">
        <v>24</v>
      </c>
    </row>
    <row r="168" customFormat="false" ht="13.5" hidden="false" customHeight="false" outlineLevel="0" collapsed="false">
      <c r="D168" s="51" t="s">
        <v>56</v>
      </c>
      <c r="E168" s="51"/>
      <c r="F168" s="52" t="n">
        <v>105</v>
      </c>
    </row>
    <row r="169" customFormat="false" ht="13.5" hidden="false" customHeight="false" outlineLevel="0" collapsed="false">
      <c r="D169" s="51" t="s">
        <v>57</v>
      </c>
      <c r="E169" s="51"/>
      <c r="F169" s="52" t="n">
        <v>131.5</v>
      </c>
    </row>
    <row r="170" customFormat="false" ht="13.5" hidden="false" customHeight="false" outlineLevel="0" collapsed="false">
      <c r="D170" s="51" t="s">
        <v>58</v>
      </c>
      <c r="E170" s="51"/>
      <c r="F170" s="52" t="n">
        <v>0</v>
      </c>
    </row>
    <row r="171" customFormat="false" ht="13.5" hidden="false" customHeight="false" outlineLevel="0" collapsed="false">
      <c r="D171" s="51" t="s">
        <v>59</v>
      </c>
      <c r="E171" s="51"/>
      <c r="F171" s="52" t="n">
        <v>54</v>
      </c>
    </row>
    <row r="172" customFormat="false" ht="13.5" hidden="false" customHeight="false" outlineLevel="0" collapsed="false">
      <c r="D172" s="51" t="s">
        <v>19</v>
      </c>
      <c r="E172" s="51"/>
      <c r="F172" s="52" t="n">
        <v>49</v>
      </c>
    </row>
    <row r="173" customFormat="false" ht="13.5" hidden="false" customHeight="false" outlineLevel="0" collapsed="false">
      <c r="D173" s="51" t="s">
        <v>60</v>
      </c>
      <c r="E173" s="51"/>
      <c r="F173" s="52" t="n">
        <v>3</v>
      </c>
    </row>
    <row r="174" customFormat="false" ht="13.5" hidden="false" customHeight="false" outlineLevel="0" collapsed="false">
      <c r="D174" s="59" t="s">
        <v>61</v>
      </c>
      <c r="E174" s="59"/>
      <c r="F174" s="58" t="n">
        <v>3</v>
      </c>
    </row>
    <row r="175" customFormat="false" ht="13.5" hidden="false" customHeight="false" outlineLevel="0" collapsed="false">
      <c r="D175" s="60" t="s">
        <v>43</v>
      </c>
      <c r="E175" s="60"/>
      <c r="F175" s="61" t="n">
        <v>5</v>
      </c>
    </row>
    <row r="176" customFormat="false" ht="14.25" hidden="false" customHeight="false" outlineLevel="0" collapsed="false">
      <c r="D176" s="62" t="s">
        <v>45</v>
      </c>
      <c r="E176" s="62"/>
      <c r="F176" s="63" t="n">
        <v>3</v>
      </c>
    </row>
    <row r="177" customFormat="false" ht="13.5" hidden="false" customHeight="false" outlineLevel="0" collapsed="false">
      <c r="D177" s="59" t="s">
        <v>62</v>
      </c>
      <c r="E177" s="59"/>
      <c r="F177" s="58" t="n">
        <f aca="false">SUM(F164:F176)</f>
        <v>579</v>
      </c>
    </row>
    <row r="178" customFormat="false" ht="28.5" hidden="false" customHeight="true" outlineLevel="0" collapsed="false">
      <c r="D178" s="64" t="s">
        <v>63</v>
      </c>
      <c r="E178" s="64"/>
      <c r="F178" s="65" t="n">
        <v>3894</v>
      </c>
    </row>
    <row r="179" customFormat="false" ht="15" hidden="false" customHeight="true" outlineLevel="0" collapsed="false">
      <c r="D179" s="66" t="s">
        <v>64</v>
      </c>
      <c r="E179" s="66"/>
      <c r="F179" s="67" t="n">
        <f aca="false">SUM(F177:F178)</f>
        <v>4473</v>
      </c>
    </row>
    <row r="180" customFormat="false" ht="5.25" hidden="false" customHeight="true" outlineLevel="0" collapsed="false"/>
    <row r="181" customFormat="false" ht="33" hidden="false" customHeight="true" outlineLevel="0" collapsed="false">
      <c r="D181" s="68" t="s">
        <v>65</v>
      </c>
      <c r="E181" s="68"/>
      <c r="F181" s="69" t="s">
        <v>73</v>
      </c>
    </row>
    <row r="182" customFormat="false" ht="12.75" hidden="false" customHeight="true" outlineLevel="0" collapsed="false">
      <c r="D182" s="70" t="s">
        <v>67</v>
      </c>
      <c r="E182" s="71"/>
      <c r="F182" s="72" t="n">
        <v>23127440.66</v>
      </c>
    </row>
    <row r="183" customFormat="false" ht="12.75" hidden="false" customHeight="false" outlineLevel="0" collapsed="false">
      <c r="D183" s="70" t="s">
        <v>68</v>
      </c>
      <c r="E183" s="71"/>
      <c r="F183" s="73" t="n">
        <v>24836231.96</v>
      </c>
    </row>
    <row r="184" customFormat="false" ht="12.75" hidden="false" customHeight="false" outlineLevel="0" collapsed="false">
      <c r="D184" s="70" t="s">
        <v>69</v>
      </c>
      <c r="E184" s="71"/>
      <c r="F184" s="73" t="n">
        <v>1811119.68</v>
      </c>
    </row>
    <row r="185" customFormat="false" ht="12.75" hidden="false" customHeight="false" outlineLevel="0" collapsed="false">
      <c r="D185" s="70" t="s">
        <v>70</v>
      </c>
      <c r="E185" s="71"/>
      <c r="F185" s="73" t="n">
        <v>5089498.26</v>
      </c>
    </row>
    <row r="186" customFormat="false" ht="13.5" hidden="false" customHeight="false" outlineLevel="0" collapsed="false">
      <c r="D186" s="74" t="s">
        <v>64</v>
      </c>
      <c r="E186" s="74"/>
      <c r="F186" s="75" t="n">
        <f aca="false">SUM(F182:F185)</f>
        <v>54864290.56</v>
      </c>
    </row>
    <row r="188" customFormat="false" ht="12.75" hidden="false" customHeight="false" outlineLevel="0" collapsed="false">
      <c r="C188" s="76"/>
      <c r="D188" s="76"/>
      <c r="E188" s="76"/>
      <c r="F188" s="76"/>
    </row>
    <row r="189" customFormat="false" ht="12.75" hidden="false" customHeight="false" outlineLevel="0" collapsed="false">
      <c r="C189" s="76"/>
      <c r="D189" s="76"/>
      <c r="E189" s="76"/>
      <c r="F189" s="76"/>
    </row>
    <row r="190" customFormat="false" ht="12.75" hidden="false" customHeight="false" outlineLevel="0" collapsed="false">
      <c r="C190" s="76"/>
      <c r="D190" s="76"/>
      <c r="E190" s="76"/>
      <c r="F190" s="77" t="n">
        <f aca="false">F164+F171+F172+F178</f>
        <v>4068</v>
      </c>
    </row>
    <row r="191" customFormat="false" ht="12.75" hidden="false" customHeight="false" outlineLevel="0" collapsed="false">
      <c r="C191" s="76"/>
      <c r="D191" s="76"/>
      <c r="E191" s="76"/>
      <c r="F191" s="76"/>
    </row>
    <row r="192" customFormat="false" ht="12.75" hidden="false" customHeight="false" outlineLevel="0" collapsed="false">
      <c r="C192" s="76"/>
      <c r="D192" s="76"/>
      <c r="E192" s="76"/>
      <c r="F192" s="76"/>
    </row>
    <row r="193" customFormat="false" ht="12.75" hidden="false" customHeight="false" outlineLevel="0" collapsed="false">
      <c r="C193" s="76"/>
      <c r="D193" s="76"/>
      <c r="E193" s="76"/>
      <c r="F193" s="76"/>
    </row>
    <row r="194" customFormat="false" ht="12.75" hidden="false" customHeight="false" outlineLevel="0" collapsed="false">
      <c r="C194" s="76"/>
      <c r="D194" s="76"/>
      <c r="E194" s="76"/>
      <c r="F194" s="76"/>
    </row>
    <row r="195" customFormat="false" ht="12.75" hidden="false" customHeight="false" outlineLevel="0" collapsed="false">
      <c r="C195" s="78"/>
      <c r="D195" s="78"/>
      <c r="E195" s="78"/>
      <c r="F195" s="78"/>
    </row>
    <row r="196" customFormat="false" ht="12.75" hidden="false" customHeight="false" outlineLevel="0" collapsed="false">
      <c r="C196" s="78"/>
      <c r="D196" s="78"/>
      <c r="E196" s="78"/>
      <c r="F196" s="78"/>
    </row>
    <row r="197" customFormat="false" ht="12.75" hidden="false" customHeight="false" outlineLevel="0" collapsed="false">
      <c r="C197" s="78"/>
      <c r="D197" s="78"/>
      <c r="E197" s="78"/>
      <c r="F197" s="78"/>
    </row>
    <row r="198" customFormat="false" ht="12.75" hidden="false" customHeight="false" outlineLevel="0" collapsed="false">
      <c r="C198" s="78"/>
      <c r="D198" s="78"/>
      <c r="E198" s="78"/>
      <c r="F198" s="78"/>
    </row>
    <row r="199" customFormat="false" ht="12.75" hidden="false" customHeight="false" outlineLevel="0" collapsed="false">
      <c r="C199" s="78"/>
      <c r="D199" s="78"/>
      <c r="E199" s="78"/>
      <c r="F199" s="78"/>
    </row>
    <row r="200" customFormat="false" ht="12.75" hidden="false" customHeight="false" outlineLevel="0" collapsed="false">
      <c r="C200" s="79"/>
      <c r="D200" s="79"/>
      <c r="E200" s="79"/>
      <c r="F200" s="79"/>
    </row>
  </sheetData>
  <mergeCells count="42">
    <mergeCell ref="A1:F1"/>
    <mergeCell ref="A2:F2"/>
    <mergeCell ref="A3:F3"/>
    <mergeCell ref="A4:F4"/>
    <mergeCell ref="A5:F5"/>
    <mergeCell ref="B7:F7"/>
    <mergeCell ref="B18:F18"/>
    <mergeCell ref="B29:F29"/>
    <mergeCell ref="B40:F40"/>
    <mergeCell ref="B51:F51"/>
    <mergeCell ref="B62:F62"/>
    <mergeCell ref="B73:F73"/>
    <mergeCell ref="B84:F84"/>
    <mergeCell ref="B95:F95"/>
    <mergeCell ref="B106:F106"/>
    <mergeCell ref="B117:F117"/>
    <mergeCell ref="B128:F128"/>
    <mergeCell ref="B139:F139"/>
    <mergeCell ref="B150:F150"/>
    <mergeCell ref="D162:F162"/>
    <mergeCell ref="D163:F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1:E181"/>
    <mergeCell ref="D186:E186"/>
    <mergeCell ref="C197:F197"/>
    <mergeCell ref="C198:F198"/>
    <mergeCell ref="C199:F199"/>
  </mergeCells>
  <printOptions headings="false" gridLines="false" gridLinesSet="true" horizontalCentered="false" verticalCentered="false"/>
  <pageMargins left="0.45" right="0.3"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0"/>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H159" activeCellId="0" sqref="H159:L168"/>
    </sheetView>
  </sheetViews>
  <sheetFormatPr defaultColWidth="9.0546875" defaultRowHeight="12.75" zeroHeight="false" outlineLevelRow="0" outlineLevelCol="0"/>
  <cols>
    <col collapsed="false" customWidth="true" hidden="false" outlineLevel="0" max="1" min="1" style="0" width="84.28"/>
    <col collapsed="false" customWidth="true" hidden="false" outlineLevel="0" max="2" min="2" style="0" width="18.7"/>
    <col collapsed="false" customWidth="true" hidden="false" outlineLevel="0" max="3" min="3" style="0" width="22.14"/>
    <col collapsed="false" customWidth="true" hidden="false" outlineLevel="0" max="4" min="4" style="0" width="16.42"/>
    <col collapsed="false" customWidth="true" hidden="false" outlineLevel="0" max="5" min="5" style="0" width="20.85"/>
    <col collapsed="false" customWidth="true" hidden="false" outlineLevel="0" max="6" min="6" style="0" width="23.99"/>
    <col collapsed="false" customWidth="true" hidden="false" outlineLevel="0" max="8" min="8" style="1" width="14.56"/>
    <col collapsed="false" customWidth="true" hidden="false" outlineLevel="0" max="9" min="9" style="0" width="10.28"/>
    <col collapsed="false" customWidth="true" hidden="false" outlineLevel="0" max="11" min="10" style="0" width="12.28"/>
  </cols>
  <sheetData>
    <row r="1" customFormat="false" ht="15.75" hidden="false" customHeight="false" outlineLevel="0" collapsed="false">
      <c r="A1" s="2" t="s">
        <v>0</v>
      </c>
      <c r="B1" s="2"/>
      <c r="C1" s="2"/>
      <c r="D1" s="2"/>
      <c r="E1" s="2"/>
      <c r="F1" s="2"/>
    </row>
    <row r="2" customFormat="false" ht="15.75" hidden="false" customHeight="false" outlineLevel="0" collapsed="false">
      <c r="A2" s="2" t="s">
        <v>1</v>
      </c>
      <c r="B2" s="2"/>
      <c r="C2" s="2"/>
      <c r="D2" s="2"/>
      <c r="E2" s="2"/>
      <c r="F2" s="2"/>
      <c r="J2" s="3" t="s">
        <v>2</v>
      </c>
      <c r="K2" s="3"/>
    </row>
    <row r="3" customFormat="false" ht="15.75" hidden="false" customHeight="false" outlineLevel="0" collapsed="false">
      <c r="A3" s="2" t="s">
        <v>71</v>
      </c>
      <c r="B3" s="2"/>
      <c r="C3" s="2"/>
      <c r="D3" s="2"/>
      <c r="E3" s="2"/>
      <c r="F3" s="2"/>
      <c r="I3" s="4"/>
      <c r="J3" s="5"/>
      <c r="K3" s="5"/>
      <c r="L3" s="5"/>
    </row>
    <row r="4" customFormat="false" ht="16.5" hidden="false" customHeight="false" outlineLevel="0" collapsed="false">
      <c r="A4" s="6" t="s">
        <v>4</v>
      </c>
      <c r="B4" s="6"/>
      <c r="C4" s="6"/>
      <c r="D4" s="6"/>
      <c r="E4" s="6"/>
      <c r="F4" s="6"/>
      <c r="I4" s="4"/>
      <c r="J4" s="5"/>
      <c r="K4" s="5"/>
      <c r="L4" s="5"/>
    </row>
    <row r="5" customFormat="false" ht="16.5" hidden="false" customHeight="false" outlineLevel="0" collapsed="false">
      <c r="A5" s="6"/>
      <c r="B5" s="6"/>
      <c r="C5" s="6"/>
      <c r="D5" s="6"/>
      <c r="E5" s="6"/>
      <c r="F5" s="6"/>
      <c r="I5" s="4"/>
      <c r="J5" s="5"/>
      <c r="K5" s="5"/>
      <c r="L5" s="5"/>
    </row>
    <row r="6" customFormat="false" ht="5.1" hidden="false" customHeight="true" outlineLevel="0" collapsed="false">
      <c r="A6" s="7"/>
      <c r="B6" s="7"/>
      <c r="C6" s="7"/>
      <c r="D6" s="7"/>
      <c r="E6" s="7"/>
      <c r="F6" s="7"/>
      <c r="I6" s="4"/>
    </row>
    <row r="7" customFormat="false" ht="15" hidden="false" customHeight="true" outlineLevel="0" collapsed="false">
      <c r="A7" s="1"/>
      <c r="B7" s="8" t="s">
        <v>5</v>
      </c>
      <c r="C7" s="8"/>
      <c r="D7" s="8"/>
      <c r="E7" s="8"/>
      <c r="F7" s="8"/>
      <c r="H7" s="9"/>
      <c r="I7" s="4"/>
      <c r="J7" s="5"/>
      <c r="K7" s="5"/>
      <c r="L7" s="5"/>
    </row>
    <row r="8" customFormat="false" ht="15" hidden="false" customHeight="true" outlineLevel="0" collapsed="false">
      <c r="A8" s="1"/>
      <c r="B8" s="10" t="s">
        <v>6</v>
      </c>
      <c r="C8" s="10" t="s">
        <v>7</v>
      </c>
      <c r="D8" s="10" t="s">
        <v>8</v>
      </c>
      <c r="E8" s="10" t="s">
        <v>9</v>
      </c>
      <c r="F8" s="10" t="s">
        <v>10</v>
      </c>
      <c r="I8" s="11"/>
      <c r="J8" s="5"/>
      <c r="K8" s="5"/>
      <c r="L8" s="5"/>
    </row>
    <row r="9" customFormat="false" ht="15" hidden="false" customHeight="true" outlineLevel="0" collapsed="false">
      <c r="A9" s="1"/>
      <c r="B9" s="12"/>
      <c r="C9" s="12"/>
      <c r="D9" s="13"/>
      <c r="E9" s="12"/>
      <c r="F9" s="12"/>
      <c r="I9" s="4"/>
      <c r="J9" s="5"/>
      <c r="K9" s="5"/>
      <c r="L9" s="5"/>
    </row>
    <row r="10" customFormat="false" ht="15" hidden="false" customHeight="true" outlineLevel="0" collapsed="false">
      <c r="A10" s="14" t="s">
        <v>72</v>
      </c>
      <c r="B10" s="15" t="n">
        <v>1380204.3</v>
      </c>
      <c r="C10" s="15" t="n">
        <v>12030.11</v>
      </c>
      <c r="D10" s="15" t="n">
        <v>0</v>
      </c>
      <c r="E10" s="15" t="n">
        <v>111789.29</v>
      </c>
      <c r="F10" s="14"/>
      <c r="I10" s="4"/>
      <c r="J10" s="5"/>
      <c r="K10" s="5"/>
      <c r="L10" s="5"/>
    </row>
    <row r="11" customFormat="false" ht="15" hidden="false" customHeight="true" outlineLevel="0" collapsed="false">
      <c r="A11" s="16" t="s">
        <v>12</v>
      </c>
      <c r="B11" s="17" t="n">
        <f aca="false">F179</f>
        <v>4473</v>
      </c>
      <c r="C11" s="17" t="n">
        <f aca="false">B11</f>
        <v>4473</v>
      </c>
      <c r="D11" s="17"/>
      <c r="E11" s="17" t="n">
        <v>4068</v>
      </c>
      <c r="F11" s="14"/>
      <c r="I11" s="4"/>
      <c r="J11" s="18"/>
      <c r="K11" s="18"/>
      <c r="L11" s="18"/>
    </row>
    <row r="12" customFormat="false" ht="15" hidden="false" customHeight="true" outlineLevel="0" collapsed="false">
      <c r="A12" s="14"/>
      <c r="B12" s="14"/>
      <c r="C12" s="14"/>
      <c r="D12" s="14"/>
      <c r="E12" s="14"/>
      <c r="F12" s="14"/>
      <c r="J12" s="5"/>
      <c r="K12" s="5"/>
      <c r="L12" s="5"/>
    </row>
    <row r="13" customFormat="false" ht="15" hidden="false" customHeight="true" outlineLevel="0" collapsed="false">
      <c r="A13" s="14" t="s">
        <v>13</v>
      </c>
      <c r="B13" s="19" t="n">
        <f aca="false">B10/B11</f>
        <v>308.56</v>
      </c>
      <c r="C13" s="15" t="n">
        <f aca="false">C10/C11</f>
        <v>2.69</v>
      </c>
      <c r="D13" s="15" t="n">
        <v>0</v>
      </c>
      <c r="E13" s="15" t="n">
        <f aca="false">E10/E11</f>
        <v>27.48</v>
      </c>
      <c r="F13" s="14"/>
    </row>
    <row r="14" customFormat="false" ht="15" hidden="false" customHeight="true" outlineLevel="0" collapsed="false">
      <c r="A14" s="14" t="s">
        <v>14</v>
      </c>
      <c r="B14" s="20" t="n">
        <v>68</v>
      </c>
      <c r="C14" s="20" t="n">
        <f aca="false">B14</f>
        <v>68</v>
      </c>
      <c r="D14" s="20" t="n">
        <f aca="false">B14</f>
        <v>68</v>
      </c>
      <c r="E14" s="20" t="n">
        <f aca="false">B14</f>
        <v>68</v>
      </c>
      <c r="F14" s="14"/>
      <c r="H14" s="21" t="s">
        <v>33</v>
      </c>
    </row>
    <row r="15" customFormat="false" ht="15" hidden="false" customHeight="true" outlineLevel="0" collapsed="false">
      <c r="A15" s="14"/>
      <c r="B15" s="22"/>
      <c r="C15" s="22"/>
      <c r="D15" s="22"/>
      <c r="E15" s="22"/>
      <c r="F15" s="14"/>
    </row>
    <row r="16" customFormat="false" ht="15" hidden="false" customHeight="true" outlineLevel="0" collapsed="false">
      <c r="A16" s="23" t="s">
        <v>16</v>
      </c>
      <c r="B16" s="24" t="n">
        <f aca="false">B13*B14</f>
        <v>20982.08</v>
      </c>
      <c r="C16" s="24" t="n">
        <f aca="false">C13*C14</f>
        <v>182.92</v>
      </c>
      <c r="D16" s="24"/>
      <c r="E16" s="24" t="n">
        <f aca="false">E13*E14</f>
        <v>1868.64</v>
      </c>
      <c r="F16" s="25" t="n">
        <f aca="false">SUM(B16:E16)</f>
        <v>23033.64</v>
      </c>
    </row>
    <row r="17" customFormat="false" ht="5.1" hidden="false" customHeight="true" outlineLevel="0" collapsed="false">
      <c r="A17" s="7"/>
      <c r="B17" s="7"/>
      <c r="C17" s="7"/>
      <c r="D17" s="7"/>
      <c r="E17" s="7"/>
      <c r="F17" s="7"/>
    </row>
    <row r="18" customFormat="false" ht="15" hidden="false" customHeight="true" outlineLevel="0" collapsed="false">
      <c r="A18" s="1"/>
      <c r="B18" s="8" t="s">
        <v>17</v>
      </c>
      <c r="C18" s="8"/>
      <c r="D18" s="8"/>
      <c r="E18" s="8"/>
      <c r="F18" s="8"/>
    </row>
    <row r="19" customFormat="false" ht="15" hidden="false" customHeight="true" outlineLevel="0" collapsed="false">
      <c r="A19" s="1"/>
      <c r="B19" s="12" t="s">
        <v>6</v>
      </c>
      <c r="C19" s="12" t="s">
        <v>7</v>
      </c>
      <c r="D19" s="12" t="s">
        <v>8</v>
      </c>
      <c r="E19" s="10" t="s">
        <v>9</v>
      </c>
      <c r="F19" s="12" t="s">
        <v>10</v>
      </c>
    </row>
    <row r="20" customFormat="false" ht="15" hidden="false" customHeight="true" outlineLevel="0" collapsed="false">
      <c r="A20" s="1"/>
      <c r="B20" s="12"/>
      <c r="C20" s="12"/>
      <c r="D20" s="12"/>
      <c r="E20" s="12"/>
      <c r="F20" s="12"/>
    </row>
    <row r="21" customFormat="false" ht="15" hidden="false" customHeight="true" outlineLevel="0" collapsed="false">
      <c r="A21" s="14" t="s">
        <v>72</v>
      </c>
      <c r="B21" s="15" t="n">
        <f aca="false">B10</f>
        <v>1380204.3</v>
      </c>
      <c r="C21" s="15" t="n">
        <f aca="false">C10</f>
        <v>12030.11</v>
      </c>
      <c r="D21" s="15" t="n">
        <f aca="false">D10</f>
        <v>0</v>
      </c>
      <c r="E21" s="15" t="n">
        <f aca="false">E10</f>
        <v>111789.29</v>
      </c>
      <c r="F21" s="14"/>
    </row>
    <row r="22" customFormat="false" ht="15" hidden="false" customHeight="true" outlineLevel="0" collapsed="false">
      <c r="A22" s="16" t="s">
        <v>12</v>
      </c>
      <c r="B22" s="17" t="n">
        <f aca="false">B11</f>
        <v>4473</v>
      </c>
      <c r="C22" s="17" t="n">
        <f aca="false">C11</f>
        <v>4473</v>
      </c>
      <c r="D22" s="17" t="n">
        <f aca="false">D11</f>
        <v>0</v>
      </c>
      <c r="E22" s="17" t="n">
        <f aca="false">E11</f>
        <v>4068</v>
      </c>
      <c r="F22" s="14"/>
    </row>
    <row r="23" customFormat="false" ht="15" hidden="false" customHeight="true" outlineLevel="0" collapsed="false">
      <c r="A23" s="14"/>
      <c r="B23" s="14"/>
      <c r="C23" s="14"/>
      <c r="D23" s="14"/>
      <c r="E23" s="14"/>
      <c r="F23" s="14"/>
    </row>
    <row r="24" customFormat="false" ht="15" hidden="false" customHeight="true" outlineLevel="0" collapsed="false">
      <c r="A24" s="14" t="s">
        <v>13</v>
      </c>
      <c r="B24" s="15" t="n">
        <f aca="false">B13</f>
        <v>308.56</v>
      </c>
      <c r="C24" s="15" t="n">
        <f aca="false">C13</f>
        <v>2.69</v>
      </c>
      <c r="D24" s="15" t="n">
        <f aca="false">D13</f>
        <v>0</v>
      </c>
      <c r="E24" s="15" t="n">
        <f aca="false">E13</f>
        <v>27.48</v>
      </c>
      <c r="F24" s="14"/>
    </row>
    <row r="25" customFormat="false" ht="15" hidden="false" customHeight="true" outlineLevel="0" collapsed="false">
      <c r="A25" s="14" t="s">
        <v>18</v>
      </c>
      <c r="B25" s="20" t="n">
        <v>52</v>
      </c>
      <c r="C25" s="20" t="n">
        <f aca="false">B25</f>
        <v>52</v>
      </c>
      <c r="D25" s="20" t="n">
        <f aca="false">B25</f>
        <v>52</v>
      </c>
      <c r="E25" s="20" t="n">
        <f aca="false">B25</f>
        <v>52</v>
      </c>
      <c r="F25" s="14"/>
    </row>
    <row r="26" customFormat="false" ht="15" hidden="false" customHeight="true" outlineLevel="0" collapsed="false">
      <c r="A26" s="14"/>
      <c r="B26" s="22"/>
      <c r="C26" s="22"/>
      <c r="D26" s="22"/>
      <c r="E26" s="22"/>
      <c r="F26" s="14"/>
      <c r="H26" s="21" t="s">
        <v>33</v>
      </c>
    </row>
    <row r="27" customFormat="false" ht="15" hidden="false" customHeight="true" outlineLevel="0" collapsed="false">
      <c r="A27" s="23" t="s">
        <v>16</v>
      </c>
      <c r="B27" s="15" t="n">
        <f aca="false">B24*B25</f>
        <v>16045.12</v>
      </c>
      <c r="C27" s="15" t="n">
        <f aca="false">C24*C25</f>
        <v>139.88</v>
      </c>
      <c r="D27" s="15"/>
      <c r="E27" s="15" t="n">
        <f aca="false">E24*E25</f>
        <v>1428.96</v>
      </c>
      <c r="F27" s="25" t="n">
        <f aca="false">SUM(B27:E27)</f>
        <v>17613.96</v>
      </c>
    </row>
    <row r="28" customFormat="false" ht="5.1" hidden="false" customHeight="true" outlineLevel="0" collapsed="false">
      <c r="A28" s="7"/>
      <c r="B28" s="7"/>
      <c r="C28" s="7"/>
      <c r="D28" s="7"/>
      <c r="E28" s="7"/>
      <c r="F28" s="7"/>
    </row>
    <row r="29" customFormat="false" ht="15" hidden="false" customHeight="true" outlineLevel="0" collapsed="false">
      <c r="A29" s="1"/>
      <c r="B29" s="8" t="s">
        <v>19</v>
      </c>
      <c r="C29" s="8"/>
      <c r="D29" s="8"/>
      <c r="E29" s="8"/>
      <c r="F29" s="8"/>
      <c r="H29" s="9"/>
    </row>
    <row r="30" customFormat="false" ht="15" hidden="false" customHeight="true" outlineLevel="0" collapsed="false">
      <c r="A30" s="1"/>
      <c r="B30" s="10" t="s">
        <v>6</v>
      </c>
      <c r="C30" s="10" t="s">
        <v>7</v>
      </c>
      <c r="D30" s="10" t="s">
        <v>8</v>
      </c>
      <c r="E30" s="10" t="s">
        <v>9</v>
      </c>
      <c r="F30" s="10" t="s">
        <v>10</v>
      </c>
    </row>
    <row r="31" customFormat="false" ht="15" hidden="false" customHeight="true" outlineLevel="0" collapsed="false">
      <c r="A31" s="1"/>
      <c r="B31" s="12"/>
      <c r="C31" s="12"/>
      <c r="D31" s="13"/>
      <c r="E31" s="12"/>
      <c r="F31" s="12"/>
    </row>
    <row r="32" customFormat="false" ht="15" hidden="false" customHeight="true" outlineLevel="0" collapsed="false">
      <c r="A32" s="14" t="s">
        <v>72</v>
      </c>
      <c r="B32" s="15" t="n">
        <f aca="false">B10</f>
        <v>1380204.3</v>
      </c>
      <c r="C32" s="15" t="n">
        <f aca="false">C10</f>
        <v>12030.11</v>
      </c>
      <c r="D32" s="15" t="n">
        <f aca="false">D10</f>
        <v>0</v>
      </c>
      <c r="E32" s="15" t="n">
        <f aca="false">E10</f>
        <v>111789.29</v>
      </c>
      <c r="F32" s="14"/>
    </row>
    <row r="33" customFormat="false" ht="15" hidden="false" customHeight="true" outlineLevel="0" collapsed="false">
      <c r="A33" s="16" t="s">
        <v>12</v>
      </c>
      <c r="B33" s="17" t="n">
        <f aca="false">B11</f>
        <v>4473</v>
      </c>
      <c r="C33" s="17" t="n">
        <f aca="false">C11</f>
        <v>4473</v>
      </c>
      <c r="D33" s="17"/>
      <c r="E33" s="17" t="n">
        <f aca="false">E11</f>
        <v>4068</v>
      </c>
      <c r="F33" s="14"/>
    </row>
    <row r="34" customFormat="false" ht="15" hidden="false" customHeight="true" outlineLevel="0" collapsed="false">
      <c r="A34" s="14"/>
      <c r="B34" s="14"/>
      <c r="C34" s="14"/>
      <c r="D34" s="14"/>
      <c r="E34" s="14"/>
      <c r="F34" s="14"/>
    </row>
    <row r="35" customFormat="false" ht="15" hidden="false" customHeight="true" outlineLevel="0" collapsed="false">
      <c r="A35" s="14" t="s">
        <v>13</v>
      </c>
      <c r="B35" s="15" t="n">
        <f aca="false">B13</f>
        <v>308.56</v>
      </c>
      <c r="C35" s="15" t="n">
        <f aca="false">C13</f>
        <v>2.69</v>
      </c>
      <c r="D35" s="15" t="n">
        <v>0</v>
      </c>
      <c r="E35" s="15" t="n">
        <f aca="false">E13</f>
        <v>27.48</v>
      </c>
      <c r="F35" s="14"/>
    </row>
    <row r="36" customFormat="false" ht="15" hidden="false" customHeight="true" outlineLevel="0" collapsed="false">
      <c r="A36" s="14" t="s">
        <v>20</v>
      </c>
      <c r="B36" s="20" t="n">
        <v>49</v>
      </c>
      <c r="C36" s="20" t="n">
        <f aca="false">B36</f>
        <v>49</v>
      </c>
      <c r="D36" s="20" t="n">
        <f aca="false">B36</f>
        <v>49</v>
      </c>
      <c r="E36" s="20" t="n">
        <f aca="false">B36</f>
        <v>49</v>
      </c>
      <c r="F36" s="14"/>
    </row>
    <row r="37" customFormat="false" ht="15" hidden="false" customHeight="true" outlineLevel="0" collapsed="false">
      <c r="A37" s="14"/>
      <c r="B37" s="22"/>
      <c r="C37" s="22"/>
      <c r="D37" s="22"/>
      <c r="E37" s="22"/>
      <c r="F37" s="14"/>
      <c r="H37" s="21" t="s">
        <v>33</v>
      </c>
    </row>
    <row r="38" customFormat="false" ht="15" hidden="false" customHeight="true" outlineLevel="0" collapsed="false">
      <c r="A38" s="23" t="s">
        <v>16</v>
      </c>
      <c r="B38" s="15" t="n">
        <f aca="false">B35*B36</f>
        <v>15119.44</v>
      </c>
      <c r="C38" s="15" t="n">
        <f aca="false">C35*C36</f>
        <v>131.81</v>
      </c>
      <c r="D38" s="15"/>
      <c r="E38" s="15" t="n">
        <f aca="false">E35*E36</f>
        <v>1346.52</v>
      </c>
      <c r="F38" s="25" t="n">
        <f aca="false">SUM(B38:E38)</f>
        <v>16597.77</v>
      </c>
    </row>
    <row r="39" customFormat="false" ht="5.1" hidden="false" customHeight="true" outlineLevel="0" collapsed="false">
      <c r="A39" s="7"/>
      <c r="B39" s="7"/>
      <c r="C39" s="7"/>
      <c r="D39" s="7"/>
      <c r="E39" s="7"/>
      <c r="F39" s="7"/>
    </row>
    <row r="40" s="1" customFormat="true" ht="15" hidden="false" customHeight="true" outlineLevel="0" collapsed="false">
      <c r="B40" s="8" t="s">
        <v>21</v>
      </c>
      <c r="C40" s="8"/>
      <c r="D40" s="8"/>
      <c r="E40" s="8"/>
      <c r="F40" s="8"/>
    </row>
    <row r="41" s="1" customFormat="true" ht="15" hidden="false" customHeight="true" outlineLevel="0" collapsed="false">
      <c r="B41" s="12" t="s">
        <v>6</v>
      </c>
      <c r="C41" s="12" t="s">
        <v>7</v>
      </c>
      <c r="D41" s="12" t="s">
        <v>8</v>
      </c>
      <c r="E41" s="26"/>
      <c r="F41" s="12" t="s">
        <v>10</v>
      </c>
    </row>
    <row r="42" s="1" customFormat="true" ht="15" hidden="false" customHeight="true" outlineLevel="0" collapsed="false">
      <c r="B42" s="12"/>
      <c r="C42" s="12"/>
      <c r="D42" s="12"/>
      <c r="E42" s="26"/>
      <c r="F42" s="12"/>
      <c r="I42" s="1" t="n">
        <v>335.33</v>
      </c>
    </row>
    <row r="43" s="1" customFormat="true" ht="15" hidden="false" customHeight="true" outlineLevel="0" collapsed="false">
      <c r="A43" s="14" t="s">
        <v>72</v>
      </c>
      <c r="B43" s="15" t="n">
        <f aca="false">B10</f>
        <v>1380204.3</v>
      </c>
      <c r="C43" s="15" t="n">
        <f aca="false">C10</f>
        <v>12030.11</v>
      </c>
      <c r="D43" s="15" t="n">
        <v>0</v>
      </c>
      <c r="E43" s="26"/>
      <c r="F43" s="14"/>
      <c r="I43" s="1" t="n">
        <f aca="false">I42*106</f>
        <v>35544.98</v>
      </c>
    </row>
    <row r="44" s="1" customFormat="true" ht="15" hidden="false" customHeight="true" outlineLevel="0" collapsed="false">
      <c r="A44" s="16" t="s">
        <v>12</v>
      </c>
      <c r="B44" s="17" t="n">
        <f aca="false">B11</f>
        <v>4473</v>
      </c>
      <c r="C44" s="17" t="n">
        <f aca="false">C11</f>
        <v>4473</v>
      </c>
      <c r="D44" s="17" t="n">
        <f aca="false">D11</f>
        <v>0</v>
      </c>
      <c r="E44" s="26"/>
      <c r="F44" s="14"/>
      <c r="I44" s="46" t="n">
        <f aca="false">I43-B49</f>
        <v>2837.62</v>
      </c>
    </row>
    <row r="45" s="1" customFormat="true" ht="15" hidden="false" customHeight="true" outlineLevel="0" collapsed="false">
      <c r="A45" s="14"/>
      <c r="B45" s="14"/>
      <c r="C45" s="14"/>
      <c r="D45" s="14"/>
      <c r="E45" s="26"/>
      <c r="F45" s="14"/>
      <c r="I45" s="46" t="n">
        <f aca="false">I44/I43</f>
        <v>0.08</v>
      </c>
    </row>
    <row r="46" s="1" customFormat="true" ht="15" hidden="false" customHeight="true" outlineLevel="0" collapsed="false">
      <c r="A46" s="14" t="s">
        <v>13</v>
      </c>
      <c r="B46" s="15" t="n">
        <f aca="false">B13</f>
        <v>308.56</v>
      </c>
      <c r="C46" s="15" t="n">
        <f aca="false">C13</f>
        <v>2.69</v>
      </c>
      <c r="D46" s="15" t="n">
        <f aca="false">D13</f>
        <v>0</v>
      </c>
      <c r="E46" s="26"/>
      <c r="F46" s="14"/>
    </row>
    <row r="47" s="1" customFormat="true" ht="15" hidden="false" customHeight="true" outlineLevel="0" collapsed="false">
      <c r="A47" s="14" t="s">
        <v>22</v>
      </c>
      <c r="B47" s="20" t="n">
        <v>106</v>
      </c>
      <c r="C47" s="20" t="n">
        <f aca="false">B47</f>
        <v>106</v>
      </c>
      <c r="D47" s="20" t="n">
        <f aca="false">B47</f>
        <v>106</v>
      </c>
      <c r="E47" s="20"/>
      <c r="F47" s="14"/>
    </row>
    <row r="48" s="1" customFormat="true" ht="15" hidden="false" customHeight="true" outlineLevel="0" collapsed="false">
      <c r="A48" s="14"/>
      <c r="B48" s="22"/>
      <c r="C48" s="22"/>
      <c r="D48" s="22"/>
      <c r="E48" s="26"/>
      <c r="F48" s="14"/>
      <c r="H48" s="21" t="s">
        <v>33</v>
      </c>
    </row>
    <row r="49" customFormat="false" ht="15" hidden="false" customHeight="true" outlineLevel="0" collapsed="false">
      <c r="A49" s="23" t="s">
        <v>16</v>
      </c>
      <c r="B49" s="15" t="n">
        <f aca="false">B46*B47</f>
        <v>32707.36</v>
      </c>
      <c r="C49" s="15" t="n">
        <f aca="false">C46*C47</f>
        <v>285.14</v>
      </c>
      <c r="D49" s="15"/>
      <c r="E49" s="15"/>
      <c r="F49" s="25" t="n">
        <f aca="false">SUM(B49:E49)</f>
        <v>32992.5</v>
      </c>
    </row>
    <row r="50" customFormat="false" ht="5.1" hidden="false" customHeight="true" outlineLevel="0" collapsed="false">
      <c r="A50" s="7"/>
      <c r="B50" s="7"/>
      <c r="C50" s="7"/>
      <c r="D50" s="7"/>
      <c r="E50" s="7"/>
      <c r="F50" s="7"/>
    </row>
    <row r="51" customFormat="false" ht="15" hidden="false" customHeight="true" outlineLevel="0" collapsed="false">
      <c r="A51" s="1"/>
      <c r="B51" s="8" t="s">
        <v>23</v>
      </c>
      <c r="C51" s="8"/>
      <c r="D51" s="8"/>
      <c r="E51" s="8"/>
      <c r="F51" s="8"/>
    </row>
    <row r="52" customFormat="false" ht="15" hidden="false" customHeight="true" outlineLevel="0" collapsed="false">
      <c r="A52" s="1"/>
      <c r="B52" s="12" t="s">
        <v>6</v>
      </c>
      <c r="C52" s="12" t="s">
        <v>7</v>
      </c>
      <c r="D52" s="12" t="s">
        <v>8</v>
      </c>
      <c r="E52" s="26"/>
      <c r="F52" s="12" t="s">
        <v>10</v>
      </c>
      <c r="H52" s="9"/>
    </row>
    <row r="53" customFormat="false" ht="15" hidden="false" customHeight="true" outlineLevel="0" collapsed="false">
      <c r="A53" s="1"/>
      <c r="B53" s="12"/>
      <c r="C53" s="12"/>
      <c r="D53" s="12"/>
      <c r="E53" s="26"/>
      <c r="F53" s="12"/>
    </row>
    <row r="54" customFormat="false" ht="15" hidden="false" customHeight="true" outlineLevel="0" collapsed="false">
      <c r="A54" s="14" t="s">
        <v>72</v>
      </c>
      <c r="B54" s="15" t="n">
        <f aca="false">B10</f>
        <v>1380204.3</v>
      </c>
      <c r="C54" s="15" t="n">
        <f aca="false">C10</f>
        <v>12030.11</v>
      </c>
      <c r="D54" s="15" t="n">
        <v>0</v>
      </c>
      <c r="E54" s="26"/>
      <c r="F54" s="14"/>
    </row>
    <row r="55" customFormat="false" ht="15" hidden="false" customHeight="true" outlineLevel="0" collapsed="false">
      <c r="A55" s="16" t="s">
        <v>12</v>
      </c>
      <c r="B55" s="17" t="n">
        <f aca="false">B11</f>
        <v>4473</v>
      </c>
      <c r="C55" s="17" t="n">
        <f aca="false">C11</f>
        <v>4473</v>
      </c>
      <c r="D55" s="17" t="n">
        <f aca="false">D11</f>
        <v>0</v>
      </c>
      <c r="E55" s="26"/>
      <c r="F55" s="14"/>
    </row>
    <row r="56" customFormat="false" ht="15" hidden="false" customHeight="true" outlineLevel="0" collapsed="false">
      <c r="A56" s="14"/>
      <c r="B56" s="14"/>
      <c r="C56" s="14"/>
      <c r="D56" s="14"/>
      <c r="E56" s="26"/>
      <c r="F56" s="14"/>
    </row>
    <row r="57" customFormat="false" ht="15" hidden="false" customHeight="true" outlineLevel="0" collapsed="false">
      <c r="A57" s="14" t="s">
        <v>13</v>
      </c>
      <c r="B57" s="15" t="n">
        <f aca="false">B13</f>
        <v>308.56</v>
      </c>
      <c r="C57" s="15" t="n">
        <f aca="false">C13</f>
        <v>2.69</v>
      </c>
      <c r="D57" s="15" t="n">
        <f aca="false">D13</f>
        <v>0</v>
      </c>
      <c r="E57" s="26"/>
      <c r="F57" s="14"/>
    </row>
    <row r="58" customFormat="false" ht="15" hidden="false" customHeight="true" outlineLevel="0" collapsed="false">
      <c r="A58" s="14" t="s">
        <v>24</v>
      </c>
      <c r="B58" s="20" t="n">
        <v>22.5</v>
      </c>
      <c r="C58" s="20" t="n">
        <f aca="false">B58</f>
        <v>22.5</v>
      </c>
      <c r="D58" s="20" t="n">
        <f aca="false">B58</f>
        <v>22.5</v>
      </c>
      <c r="E58" s="20"/>
      <c r="F58" s="14"/>
    </row>
    <row r="59" customFormat="false" ht="15" hidden="false" customHeight="true" outlineLevel="0" collapsed="false">
      <c r="A59" s="14"/>
      <c r="B59" s="22"/>
      <c r="C59" s="22"/>
      <c r="D59" s="22"/>
      <c r="E59" s="26"/>
      <c r="F59" s="14"/>
      <c r="H59" s="21" t="s">
        <v>33</v>
      </c>
    </row>
    <row r="60" customFormat="false" ht="15" hidden="false" customHeight="true" outlineLevel="0" collapsed="false">
      <c r="A60" s="23" t="s">
        <v>16</v>
      </c>
      <c r="B60" s="15" t="n">
        <f aca="false">B57*B58</f>
        <v>6942.6</v>
      </c>
      <c r="C60" s="15" t="n">
        <f aca="false">C57*C58</f>
        <v>60.53</v>
      </c>
      <c r="D60" s="15"/>
      <c r="E60" s="15"/>
      <c r="F60" s="25" t="n">
        <f aca="false">SUM(B60:E60)</f>
        <v>7003.13</v>
      </c>
    </row>
    <row r="61" customFormat="false" ht="5.1" hidden="false" customHeight="true" outlineLevel="0" collapsed="false">
      <c r="A61" s="7"/>
      <c r="B61" s="7"/>
      <c r="C61" s="7"/>
      <c r="D61" s="7"/>
      <c r="E61" s="7"/>
      <c r="F61" s="7"/>
    </row>
    <row r="62" customFormat="false" ht="15" hidden="false" customHeight="true" outlineLevel="0" collapsed="false">
      <c r="A62" s="1"/>
      <c r="B62" s="8" t="s">
        <v>25</v>
      </c>
      <c r="C62" s="8"/>
      <c r="D62" s="8"/>
      <c r="E62" s="8"/>
      <c r="F62" s="8"/>
      <c r="H62" s="9"/>
    </row>
    <row r="63" customFormat="false" ht="15" hidden="false" customHeight="true" outlineLevel="0" collapsed="false">
      <c r="A63" s="1"/>
      <c r="B63" s="12" t="s">
        <v>6</v>
      </c>
      <c r="C63" s="12" t="s">
        <v>7</v>
      </c>
      <c r="D63" s="12" t="s">
        <v>8</v>
      </c>
      <c r="E63" s="26"/>
      <c r="F63" s="12" t="s">
        <v>10</v>
      </c>
    </row>
    <row r="64" customFormat="false" ht="15" hidden="false" customHeight="true" outlineLevel="0" collapsed="false">
      <c r="A64" s="1"/>
      <c r="B64" s="12"/>
      <c r="C64" s="12"/>
      <c r="D64" s="12"/>
      <c r="E64" s="26"/>
      <c r="F64" s="12"/>
    </row>
    <row r="65" customFormat="false" ht="15" hidden="false" customHeight="true" outlineLevel="0" collapsed="false">
      <c r="A65" s="14" t="s">
        <v>72</v>
      </c>
      <c r="B65" s="15" t="n">
        <f aca="false">B10</f>
        <v>1380204.3</v>
      </c>
      <c r="C65" s="15" t="n">
        <f aca="false">C10</f>
        <v>12030.11</v>
      </c>
      <c r="D65" s="15" t="n">
        <f aca="false">D10</f>
        <v>0</v>
      </c>
      <c r="E65" s="26"/>
      <c r="F65" s="14"/>
    </row>
    <row r="66" customFormat="false" ht="15" hidden="false" customHeight="true" outlineLevel="0" collapsed="false">
      <c r="A66" s="16" t="s">
        <v>12</v>
      </c>
      <c r="B66" s="17" t="n">
        <f aca="false">B11</f>
        <v>4473</v>
      </c>
      <c r="C66" s="17" t="n">
        <f aca="false">C11</f>
        <v>4473</v>
      </c>
      <c r="D66" s="17" t="n">
        <f aca="false">D11</f>
        <v>0</v>
      </c>
      <c r="E66" s="26"/>
      <c r="F66" s="14"/>
    </row>
    <row r="67" customFormat="false" ht="15" hidden="false" customHeight="true" outlineLevel="0" collapsed="false">
      <c r="A67" s="14"/>
      <c r="B67" s="14"/>
      <c r="C67" s="14"/>
      <c r="D67" s="14"/>
      <c r="E67" s="26"/>
      <c r="F67" s="14"/>
    </row>
    <row r="68" customFormat="false" ht="15" hidden="false" customHeight="true" outlineLevel="0" collapsed="false">
      <c r="A68" s="14" t="s">
        <v>13</v>
      </c>
      <c r="B68" s="15" t="n">
        <f aca="false">B13</f>
        <v>308.56</v>
      </c>
      <c r="C68" s="15" t="n">
        <f aca="false">C13</f>
        <v>2.69</v>
      </c>
      <c r="D68" s="15" t="n">
        <f aca="false">D10</f>
        <v>0</v>
      </c>
      <c r="E68" s="26"/>
      <c r="F68" s="14"/>
    </row>
    <row r="69" customFormat="false" ht="15" hidden="false" customHeight="true" outlineLevel="0" collapsed="false">
      <c r="A69" s="14" t="s">
        <v>26</v>
      </c>
      <c r="B69" s="20" t="n">
        <v>23</v>
      </c>
      <c r="C69" s="20" t="n">
        <f aca="false">B69</f>
        <v>23</v>
      </c>
      <c r="D69" s="20" t="n">
        <f aca="false">B69</f>
        <v>23</v>
      </c>
      <c r="E69" s="20"/>
      <c r="F69" s="14"/>
    </row>
    <row r="70" customFormat="false" ht="15" hidden="false" customHeight="true" outlineLevel="0" collapsed="false">
      <c r="A70" s="14"/>
      <c r="B70" s="22" t="s">
        <v>27</v>
      </c>
      <c r="C70" s="22"/>
      <c r="D70" s="22"/>
      <c r="E70" s="26"/>
      <c r="F70" s="14"/>
      <c r="H70" s="28" t="s">
        <v>74</v>
      </c>
    </row>
    <row r="71" customFormat="false" ht="15" hidden="false" customHeight="true" outlineLevel="0" collapsed="false">
      <c r="A71" s="23" t="s">
        <v>16</v>
      </c>
      <c r="B71" s="15" t="n">
        <f aca="false">B68*B69</f>
        <v>7096.88</v>
      </c>
      <c r="C71" s="15" t="n">
        <f aca="false">C68*C69</f>
        <v>61.87</v>
      </c>
      <c r="D71" s="15"/>
      <c r="E71" s="15"/>
      <c r="F71" s="25" t="n">
        <f aca="false">SUM(B71:E71)</f>
        <v>7158.75</v>
      </c>
    </row>
    <row r="72" customFormat="false" ht="5.1" hidden="false" customHeight="true" outlineLevel="0" collapsed="false">
      <c r="A72" s="7"/>
      <c r="B72" s="7"/>
      <c r="C72" s="7"/>
      <c r="D72" s="7"/>
      <c r="E72" s="7"/>
      <c r="F72" s="7"/>
    </row>
    <row r="73" customFormat="false" ht="15" hidden="false" customHeight="true" outlineLevel="0" collapsed="false">
      <c r="B73" s="8" t="s">
        <v>29</v>
      </c>
      <c r="C73" s="8"/>
      <c r="D73" s="8"/>
      <c r="E73" s="8"/>
      <c r="F73" s="8"/>
    </row>
    <row r="74" customFormat="false" ht="15" hidden="false" customHeight="true" outlineLevel="0" collapsed="false">
      <c r="B74" s="12" t="s">
        <v>6</v>
      </c>
      <c r="C74" s="12" t="s">
        <v>7</v>
      </c>
      <c r="D74" s="12" t="s">
        <v>8</v>
      </c>
      <c r="E74" s="27"/>
      <c r="F74" s="12" t="s">
        <v>10</v>
      </c>
    </row>
    <row r="75" customFormat="false" ht="15" hidden="false" customHeight="true" outlineLevel="0" collapsed="false">
      <c r="B75" s="12"/>
      <c r="C75" s="12"/>
      <c r="D75" s="12"/>
      <c r="E75" s="27"/>
      <c r="F75" s="12"/>
    </row>
    <row r="76" customFormat="false" ht="15" hidden="false" customHeight="true" outlineLevel="0" collapsed="false">
      <c r="A76" s="14" t="s">
        <v>72</v>
      </c>
      <c r="B76" s="15" t="n">
        <f aca="false">B10</f>
        <v>1380204.3</v>
      </c>
      <c r="C76" s="15" t="n">
        <f aca="false">C10</f>
        <v>12030.11</v>
      </c>
      <c r="D76" s="15" t="n">
        <v>0</v>
      </c>
      <c r="E76" s="27"/>
      <c r="F76" s="14"/>
    </row>
    <row r="77" customFormat="false" ht="15" hidden="false" customHeight="true" outlineLevel="0" collapsed="false">
      <c r="A77" s="16" t="s">
        <v>12</v>
      </c>
      <c r="B77" s="17" t="n">
        <f aca="false">B11</f>
        <v>4473</v>
      </c>
      <c r="C77" s="17" t="n">
        <f aca="false">C11</f>
        <v>4473</v>
      </c>
      <c r="D77" s="17" t="n">
        <f aca="false">D11</f>
        <v>0</v>
      </c>
      <c r="E77" s="27"/>
      <c r="F77" s="14"/>
    </row>
    <row r="78" customFormat="false" ht="15" hidden="false" customHeight="true" outlineLevel="0" collapsed="false">
      <c r="A78" s="14"/>
      <c r="B78" s="14"/>
      <c r="C78" s="14"/>
      <c r="D78" s="14"/>
      <c r="E78" s="27"/>
      <c r="F78" s="14"/>
    </row>
    <row r="79" customFormat="false" ht="15" hidden="false" customHeight="true" outlineLevel="0" collapsed="false">
      <c r="A79" s="14" t="s">
        <v>13</v>
      </c>
      <c r="B79" s="15" t="n">
        <f aca="false">B13</f>
        <v>308.56</v>
      </c>
      <c r="C79" s="15" t="n">
        <f aca="false">C13</f>
        <v>2.69</v>
      </c>
      <c r="D79" s="15" t="n">
        <f aca="false">D13</f>
        <v>0</v>
      </c>
      <c r="E79" s="27"/>
      <c r="F79" s="14"/>
    </row>
    <row r="80" customFormat="false" ht="15" hidden="false" customHeight="true" outlineLevel="0" collapsed="false">
      <c r="A80" s="14" t="s">
        <v>30</v>
      </c>
      <c r="B80" s="20" t="n">
        <v>103</v>
      </c>
      <c r="C80" s="20" t="n">
        <f aca="false">B80</f>
        <v>103</v>
      </c>
      <c r="D80" s="20" t="n">
        <f aca="false">B80</f>
        <v>103</v>
      </c>
      <c r="E80" s="20"/>
      <c r="F80" s="14"/>
      <c r="H80" s="9"/>
    </row>
    <row r="81" customFormat="false" ht="15" hidden="false" customHeight="true" outlineLevel="0" collapsed="false">
      <c r="A81" s="14"/>
      <c r="B81" s="22"/>
      <c r="C81" s="22"/>
      <c r="D81" s="22"/>
      <c r="E81" s="27"/>
      <c r="F81" s="14"/>
      <c r="H81" s="21" t="s">
        <v>33</v>
      </c>
    </row>
    <row r="82" customFormat="false" ht="15" hidden="false" customHeight="true" outlineLevel="0" collapsed="false">
      <c r="A82" s="23" t="s">
        <v>16</v>
      </c>
      <c r="B82" s="15" t="n">
        <f aca="false">B79*B80</f>
        <v>31781.68</v>
      </c>
      <c r="C82" s="15" t="n">
        <f aca="false">C79*C80</f>
        <v>277.07</v>
      </c>
      <c r="D82" s="15"/>
      <c r="E82" s="15"/>
      <c r="F82" s="25" t="n">
        <f aca="false">SUM(B82:E82)</f>
        <v>32058.75</v>
      </c>
    </row>
    <row r="83" customFormat="false" ht="5.1" hidden="false" customHeight="true" outlineLevel="0" collapsed="false">
      <c r="A83" s="7"/>
      <c r="B83" s="7"/>
      <c r="C83" s="7"/>
      <c r="D83" s="7"/>
      <c r="E83" s="7"/>
      <c r="F83" s="7"/>
    </row>
    <row r="84" customFormat="false" ht="15" hidden="false" customHeight="true" outlineLevel="0" collapsed="false">
      <c r="B84" s="8" t="s">
        <v>31</v>
      </c>
      <c r="C84" s="8"/>
      <c r="D84" s="8"/>
      <c r="E84" s="8"/>
      <c r="F84" s="8"/>
      <c r="H84" s="9"/>
    </row>
    <row r="85" s="1" customFormat="true" ht="15" hidden="false" customHeight="true" outlineLevel="0" collapsed="false">
      <c r="B85" s="12" t="s">
        <v>6</v>
      </c>
      <c r="C85" s="12" t="s">
        <v>7</v>
      </c>
      <c r="D85" s="12" t="s">
        <v>8</v>
      </c>
      <c r="E85" s="26"/>
      <c r="F85" s="12" t="s">
        <v>10</v>
      </c>
    </row>
    <row r="86" s="1" customFormat="true" ht="15" hidden="false" customHeight="true" outlineLevel="0" collapsed="false">
      <c r="B86" s="12"/>
      <c r="C86" s="12"/>
      <c r="D86" s="12"/>
      <c r="E86" s="26"/>
      <c r="F86" s="12"/>
    </row>
    <row r="87" s="1" customFormat="true" ht="15" hidden="false" customHeight="true" outlineLevel="0" collapsed="false">
      <c r="A87" s="14" t="s">
        <v>72</v>
      </c>
      <c r="B87" s="15" t="n">
        <f aca="false">B10</f>
        <v>1380204.3</v>
      </c>
      <c r="C87" s="15" t="n">
        <f aca="false">C10</f>
        <v>12030.11</v>
      </c>
      <c r="D87" s="15" t="n">
        <v>0</v>
      </c>
      <c r="E87" s="26"/>
      <c r="F87" s="14"/>
    </row>
    <row r="88" s="1" customFormat="true" ht="15" hidden="false" customHeight="true" outlineLevel="0" collapsed="false">
      <c r="A88" s="16" t="s">
        <v>12</v>
      </c>
      <c r="B88" s="17" t="n">
        <f aca="false">B11</f>
        <v>4473</v>
      </c>
      <c r="C88" s="17" t="n">
        <f aca="false">C11</f>
        <v>4473</v>
      </c>
      <c r="D88" s="17" t="n">
        <f aca="false">D11</f>
        <v>0</v>
      </c>
      <c r="E88" s="26"/>
      <c r="F88" s="14"/>
    </row>
    <row r="89" s="1" customFormat="true" ht="15" hidden="false" customHeight="true" outlineLevel="0" collapsed="false">
      <c r="A89" s="14"/>
      <c r="B89" s="14"/>
      <c r="C89" s="14"/>
      <c r="D89" s="14"/>
      <c r="E89" s="26"/>
      <c r="F89" s="14"/>
    </row>
    <row r="90" s="1" customFormat="true" ht="15" hidden="false" customHeight="true" outlineLevel="0" collapsed="false">
      <c r="A90" s="14" t="s">
        <v>13</v>
      </c>
      <c r="B90" s="15" t="n">
        <f aca="false">B13</f>
        <v>308.56</v>
      </c>
      <c r="C90" s="15" t="n">
        <f aca="false">C13</f>
        <v>2.69</v>
      </c>
      <c r="D90" s="15" t="n">
        <f aca="false">D13</f>
        <v>0</v>
      </c>
      <c r="E90" s="26"/>
      <c r="F90" s="14"/>
    </row>
    <row r="91" s="1" customFormat="true" ht="15" hidden="false" customHeight="true" outlineLevel="0" collapsed="false">
      <c r="A91" s="14" t="s">
        <v>32</v>
      </c>
      <c r="B91" s="20" t="n">
        <v>124</v>
      </c>
      <c r="C91" s="20" t="n">
        <f aca="false">B91</f>
        <v>124</v>
      </c>
      <c r="D91" s="20" t="n">
        <f aca="false">B91</f>
        <v>124</v>
      </c>
      <c r="E91" s="20"/>
      <c r="F91" s="14"/>
    </row>
    <row r="92" s="1" customFormat="true" ht="15" hidden="false" customHeight="true" outlineLevel="0" collapsed="false">
      <c r="A92" s="14"/>
      <c r="B92" s="22"/>
      <c r="C92" s="22"/>
      <c r="D92" s="22"/>
      <c r="E92" s="26"/>
      <c r="F92" s="14"/>
      <c r="H92" s="28" t="s">
        <v>74</v>
      </c>
    </row>
    <row r="93" customFormat="false" ht="15" hidden="false" customHeight="true" outlineLevel="0" collapsed="false">
      <c r="A93" s="23" t="s">
        <v>16</v>
      </c>
      <c r="B93" s="15" t="n">
        <f aca="false">B90*B91</f>
        <v>38261.44</v>
      </c>
      <c r="C93" s="15" t="n">
        <f aca="false">C90*C91</f>
        <v>333.56</v>
      </c>
      <c r="D93" s="15"/>
      <c r="E93" s="15"/>
      <c r="F93" s="25" t="n">
        <f aca="false">SUM(B93:E93)</f>
        <v>38595</v>
      </c>
    </row>
    <row r="94" customFormat="false" ht="5.1" hidden="false" customHeight="true" outlineLevel="0" collapsed="false">
      <c r="A94" s="7"/>
      <c r="B94" s="7"/>
      <c r="C94" s="7"/>
      <c r="D94" s="7"/>
      <c r="E94" s="7"/>
      <c r="F94" s="7"/>
    </row>
    <row r="95" customFormat="false" ht="15" hidden="false" customHeight="true" outlineLevel="0" collapsed="false">
      <c r="B95" s="8" t="s">
        <v>34</v>
      </c>
      <c r="C95" s="8"/>
      <c r="D95" s="8"/>
      <c r="E95" s="8"/>
      <c r="F95" s="8"/>
    </row>
    <row r="96" customFormat="false" ht="15" hidden="false" customHeight="true" outlineLevel="0" collapsed="false">
      <c r="A96" s="1"/>
      <c r="B96" s="12" t="s">
        <v>6</v>
      </c>
      <c r="C96" s="12" t="s">
        <v>7</v>
      </c>
      <c r="D96" s="12" t="s">
        <v>8</v>
      </c>
      <c r="E96" s="26"/>
      <c r="F96" s="12" t="s">
        <v>10</v>
      </c>
    </row>
    <row r="97" customFormat="false" ht="15" hidden="false" customHeight="true" outlineLevel="0" collapsed="false">
      <c r="A97" s="1"/>
      <c r="B97" s="12"/>
      <c r="C97" s="12"/>
      <c r="D97" s="12"/>
      <c r="E97" s="26"/>
      <c r="F97" s="12"/>
    </row>
    <row r="98" customFormat="false" ht="15" hidden="false" customHeight="true" outlineLevel="0" collapsed="false">
      <c r="A98" s="14" t="s">
        <v>72</v>
      </c>
      <c r="B98" s="15" t="n">
        <f aca="false">B21</f>
        <v>1380204.3</v>
      </c>
      <c r="C98" s="15" t="n">
        <f aca="false">C21</f>
        <v>12030.11</v>
      </c>
      <c r="D98" s="15" t="n">
        <v>0</v>
      </c>
      <c r="E98" s="26"/>
      <c r="F98" s="14"/>
    </row>
    <row r="99" customFormat="false" ht="15" hidden="false" customHeight="true" outlineLevel="0" collapsed="false">
      <c r="A99" s="16" t="s">
        <v>12</v>
      </c>
      <c r="B99" s="17" t="n">
        <f aca="false">B22</f>
        <v>4473</v>
      </c>
      <c r="C99" s="17" t="n">
        <f aca="false">C22</f>
        <v>4473</v>
      </c>
      <c r="D99" s="17" t="n">
        <f aca="false">D22</f>
        <v>0</v>
      </c>
      <c r="E99" s="26"/>
      <c r="F99" s="14"/>
    </row>
    <row r="100" customFormat="false" ht="15" hidden="false" customHeight="true" outlineLevel="0" collapsed="false">
      <c r="A100" s="14"/>
      <c r="B100" s="14"/>
      <c r="C100" s="14"/>
      <c r="D100" s="14"/>
      <c r="E100" s="26"/>
      <c r="F100" s="14"/>
    </row>
    <row r="101" customFormat="false" ht="15" hidden="false" customHeight="true" outlineLevel="0" collapsed="false">
      <c r="A101" s="14" t="s">
        <v>13</v>
      </c>
      <c r="B101" s="15" t="n">
        <f aca="false">B24</f>
        <v>308.56</v>
      </c>
      <c r="C101" s="15" t="n">
        <f aca="false">C24</f>
        <v>2.69</v>
      </c>
      <c r="D101" s="15" t="n">
        <f aca="false">D24</f>
        <v>0</v>
      </c>
      <c r="E101" s="26"/>
      <c r="F101" s="14"/>
    </row>
    <row r="102" customFormat="false" ht="15" hidden="false" customHeight="true" outlineLevel="0" collapsed="false">
      <c r="A102" s="14" t="s">
        <v>35</v>
      </c>
      <c r="B102" s="20" t="n">
        <v>3</v>
      </c>
      <c r="C102" s="20" t="n">
        <f aca="false">B102</f>
        <v>3</v>
      </c>
      <c r="D102" s="20" t="n">
        <f aca="false">B102</f>
        <v>3</v>
      </c>
      <c r="E102" s="20"/>
      <c r="F102" s="14"/>
    </row>
    <row r="103" customFormat="false" ht="15" hidden="false" customHeight="true" outlineLevel="0" collapsed="false">
      <c r="A103" s="14"/>
      <c r="B103" s="22"/>
      <c r="C103" s="22"/>
      <c r="D103" s="22"/>
      <c r="E103" s="26"/>
      <c r="F103" s="14"/>
    </row>
    <row r="104" customFormat="false" ht="15" hidden="false" customHeight="true" outlineLevel="0" collapsed="false">
      <c r="A104" s="23" t="s">
        <v>16</v>
      </c>
      <c r="B104" s="15" t="n">
        <f aca="false">B101*B102</f>
        <v>925.68</v>
      </c>
      <c r="C104" s="15" t="n">
        <f aca="false">C101*C102</f>
        <v>8.07</v>
      </c>
      <c r="D104" s="15"/>
      <c r="E104" s="15"/>
      <c r="F104" s="25" t="n">
        <f aca="false">SUM(B104:E104)</f>
        <v>933.75</v>
      </c>
      <c r="H104" s="21" t="s">
        <v>33</v>
      </c>
    </row>
    <row r="105" customFormat="false" ht="5.1" hidden="false" customHeight="true" outlineLevel="0" collapsed="false">
      <c r="A105" s="7"/>
      <c r="B105" s="7"/>
      <c r="C105" s="7"/>
      <c r="D105" s="7"/>
      <c r="E105" s="7"/>
      <c r="F105" s="7"/>
    </row>
    <row r="106" customFormat="false" ht="15" hidden="false" customHeight="true" outlineLevel="0" collapsed="false">
      <c r="A106" s="1"/>
      <c r="B106" s="8" t="s">
        <v>36</v>
      </c>
      <c r="C106" s="8"/>
      <c r="D106" s="8"/>
      <c r="E106" s="8"/>
      <c r="F106" s="8"/>
      <c r="H106" s="9"/>
    </row>
    <row r="107" customFormat="false" ht="15" hidden="false" customHeight="true" outlineLevel="0" collapsed="false">
      <c r="A107" s="1"/>
      <c r="B107" s="12" t="s">
        <v>6</v>
      </c>
      <c r="C107" s="12" t="s">
        <v>7</v>
      </c>
      <c r="D107" s="12" t="s">
        <v>8</v>
      </c>
      <c r="E107" s="10"/>
      <c r="F107" s="12" t="s">
        <v>10</v>
      </c>
    </row>
    <row r="108" customFormat="false" ht="15" hidden="false" customHeight="true" outlineLevel="0" collapsed="false">
      <c r="A108" s="1"/>
      <c r="B108" s="12"/>
      <c r="C108" s="12"/>
      <c r="D108" s="12"/>
      <c r="E108" s="12"/>
      <c r="F108" s="12"/>
    </row>
    <row r="109" customFormat="false" ht="15" hidden="false" customHeight="true" outlineLevel="0" collapsed="false">
      <c r="A109" s="14" t="s">
        <v>72</v>
      </c>
      <c r="B109" s="15" t="n">
        <f aca="false">B10</f>
        <v>1380204.3</v>
      </c>
      <c r="C109" s="15" t="n">
        <f aca="false">C10</f>
        <v>12030.11</v>
      </c>
      <c r="D109" s="15" t="n">
        <f aca="false">D10</f>
        <v>0</v>
      </c>
      <c r="E109" s="15"/>
      <c r="F109" s="14"/>
    </row>
    <row r="110" customFormat="false" ht="15" hidden="false" customHeight="true" outlineLevel="0" collapsed="false">
      <c r="A110" s="16" t="s">
        <v>12</v>
      </c>
      <c r="B110" s="17" t="n">
        <f aca="false">B11</f>
        <v>4473</v>
      </c>
      <c r="C110" s="17" t="n">
        <f aca="false">C11</f>
        <v>4473</v>
      </c>
      <c r="D110" s="17" t="n">
        <f aca="false">D11</f>
        <v>0</v>
      </c>
      <c r="E110" s="29"/>
      <c r="F110" s="14"/>
    </row>
    <row r="111" customFormat="false" ht="15" hidden="false" customHeight="true" outlineLevel="0" collapsed="false">
      <c r="A111" s="14"/>
      <c r="B111" s="14"/>
      <c r="C111" s="14"/>
      <c r="D111" s="14"/>
      <c r="E111" s="14"/>
      <c r="F111" s="14"/>
    </row>
    <row r="112" customFormat="false" ht="15" hidden="false" customHeight="true" outlineLevel="0" collapsed="false">
      <c r="A112" s="14" t="s">
        <v>13</v>
      </c>
      <c r="B112" s="15" t="n">
        <f aca="false">B13</f>
        <v>308.56</v>
      </c>
      <c r="C112" s="15" t="n">
        <f aca="false">C13</f>
        <v>2.69</v>
      </c>
      <c r="D112" s="15" t="n">
        <f aca="false">D47</f>
        <v>106</v>
      </c>
      <c r="E112" s="15"/>
      <c r="F112" s="14"/>
    </row>
    <row r="113" customFormat="false" ht="15" hidden="false" customHeight="true" outlineLevel="0" collapsed="false">
      <c r="A113" s="14" t="s">
        <v>37</v>
      </c>
      <c r="B113" s="20" t="n">
        <v>1</v>
      </c>
      <c r="C113" s="20" t="n">
        <f aca="false">B113</f>
        <v>1</v>
      </c>
      <c r="D113" s="20" t="n">
        <f aca="false">B113</f>
        <v>1</v>
      </c>
      <c r="E113" s="20"/>
      <c r="F113" s="14"/>
    </row>
    <row r="114" customFormat="false" ht="15" hidden="false" customHeight="true" outlineLevel="0" collapsed="false">
      <c r="A114" s="14"/>
      <c r="B114" s="22"/>
      <c r="C114" s="30"/>
      <c r="D114" s="22"/>
      <c r="E114" s="22"/>
      <c r="F114" s="14"/>
      <c r="H114" s="21" t="s">
        <v>33</v>
      </c>
    </row>
    <row r="115" customFormat="false" ht="15" hidden="false" customHeight="true" outlineLevel="0" collapsed="false">
      <c r="A115" s="23" t="s">
        <v>16</v>
      </c>
      <c r="B115" s="15" t="n">
        <f aca="false">B112*B113</f>
        <v>308.56</v>
      </c>
      <c r="C115" s="15" t="n">
        <f aca="false">C112*C113</f>
        <v>2.69</v>
      </c>
      <c r="D115" s="15"/>
      <c r="E115" s="15"/>
      <c r="F115" s="25" t="n">
        <f aca="false">SUM(B115:E115)</f>
        <v>311.25</v>
      </c>
    </row>
    <row r="116" customFormat="false" ht="5.1" hidden="true" customHeight="true" outlineLevel="0" collapsed="false">
      <c r="A116" s="7"/>
      <c r="B116" s="7"/>
      <c r="C116" s="7"/>
      <c r="D116" s="7"/>
      <c r="E116" s="7"/>
      <c r="F116" s="7"/>
    </row>
    <row r="117" customFormat="false" ht="15" hidden="true" customHeight="true" outlineLevel="0" collapsed="false">
      <c r="A117" s="31"/>
      <c r="B117" s="32" t="s">
        <v>38</v>
      </c>
      <c r="C117" s="32"/>
      <c r="D117" s="32"/>
      <c r="E117" s="32"/>
      <c r="F117" s="32"/>
      <c r="H117" s="9"/>
    </row>
    <row r="118" customFormat="false" ht="15" hidden="true" customHeight="true" outlineLevel="0" collapsed="false">
      <c r="A118" s="31"/>
      <c r="B118" s="33" t="s">
        <v>6</v>
      </c>
      <c r="C118" s="33" t="s">
        <v>7</v>
      </c>
      <c r="D118" s="33" t="s">
        <v>8</v>
      </c>
      <c r="E118" s="34"/>
      <c r="F118" s="33" t="s">
        <v>10</v>
      </c>
    </row>
    <row r="119" customFormat="false" ht="15" hidden="true" customHeight="true" outlineLevel="0" collapsed="false">
      <c r="A119" s="31"/>
      <c r="B119" s="33"/>
      <c r="C119" s="33"/>
      <c r="D119" s="33"/>
      <c r="E119" s="33"/>
      <c r="F119" s="33"/>
    </row>
    <row r="120" customFormat="false" ht="15" hidden="true" customHeight="true" outlineLevel="0" collapsed="false">
      <c r="A120" s="35" t="s">
        <v>72</v>
      </c>
      <c r="B120" s="36" t="n">
        <f aca="false">B21</f>
        <v>1380204.3</v>
      </c>
      <c r="C120" s="36" t="n">
        <f aca="false">C21</f>
        <v>12030.11</v>
      </c>
      <c r="D120" s="36" t="n">
        <f aca="false">D21</f>
        <v>0</v>
      </c>
      <c r="E120" s="36"/>
      <c r="F120" s="35"/>
    </row>
    <row r="121" customFormat="false" ht="15" hidden="true" customHeight="true" outlineLevel="0" collapsed="false">
      <c r="A121" s="37" t="s">
        <v>12</v>
      </c>
      <c r="B121" s="38" t="n">
        <f aca="false">B22</f>
        <v>4473</v>
      </c>
      <c r="C121" s="38" t="n">
        <f aca="false">C22</f>
        <v>4473</v>
      </c>
      <c r="D121" s="38" t="n">
        <f aca="false">D22</f>
        <v>0</v>
      </c>
      <c r="E121" s="39"/>
      <c r="F121" s="35"/>
    </row>
    <row r="122" customFormat="false" ht="15" hidden="true" customHeight="true" outlineLevel="0" collapsed="false">
      <c r="A122" s="35"/>
      <c r="B122" s="35"/>
      <c r="C122" s="35"/>
      <c r="D122" s="35"/>
      <c r="E122" s="35"/>
      <c r="F122" s="35"/>
    </row>
    <row r="123" customFormat="false" ht="15" hidden="true" customHeight="true" outlineLevel="0" collapsed="false">
      <c r="A123" s="35" t="s">
        <v>13</v>
      </c>
      <c r="B123" s="36" t="n">
        <f aca="false">B24</f>
        <v>308.56</v>
      </c>
      <c r="C123" s="36" t="n">
        <f aca="false">C24</f>
        <v>2.69</v>
      </c>
      <c r="D123" s="36" t="n">
        <f aca="false">D58</f>
        <v>22.5</v>
      </c>
      <c r="E123" s="36"/>
      <c r="F123" s="35"/>
    </row>
    <row r="124" customFormat="false" ht="15" hidden="true" customHeight="true" outlineLevel="0" collapsed="false">
      <c r="A124" s="35" t="s">
        <v>39</v>
      </c>
      <c r="B124" s="40" t="n">
        <v>1</v>
      </c>
      <c r="C124" s="40" t="n">
        <f aca="false">B124</f>
        <v>1</v>
      </c>
      <c r="D124" s="40" t="n">
        <f aca="false">B124</f>
        <v>1</v>
      </c>
      <c r="E124" s="40"/>
      <c r="F124" s="35"/>
    </row>
    <row r="125" customFormat="false" ht="15" hidden="true" customHeight="true" outlineLevel="0" collapsed="false">
      <c r="A125" s="35"/>
      <c r="B125" s="41"/>
      <c r="C125" s="42"/>
      <c r="D125" s="41"/>
      <c r="E125" s="41"/>
      <c r="F125" s="35"/>
      <c r="H125" s="21" t="s">
        <v>40</v>
      </c>
    </row>
    <row r="126" customFormat="false" ht="15" hidden="true" customHeight="true" outlineLevel="0" collapsed="false">
      <c r="A126" s="43" t="s">
        <v>16</v>
      </c>
      <c r="B126" s="36" t="n">
        <v>0</v>
      </c>
      <c r="C126" s="36" t="n">
        <v>0</v>
      </c>
      <c r="D126" s="36"/>
      <c r="E126" s="36"/>
      <c r="F126" s="44" t="n">
        <f aca="false">SUM(B126:E126)</f>
        <v>0</v>
      </c>
    </row>
    <row r="127" customFormat="false" ht="5.1" hidden="false" customHeight="true" outlineLevel="0" collapsed="false">
      <c r="A127" s="7"/>
      <c r="B127" s="7"/>
      <c r="C127" s="7"/>
      <c r="D127" s="7"/>
      <c r="E127" s="7"/>
      <c r="F127" s="7"/>
    </row>
    <row r="128" customFormat="false" ht="15" hidden="false" customHeight="true" outlineLevel="0" collapsed="false">
      <c r="A128" s="1"/>
      <c r="B128" s="45" t="s">
        <v>41</v>
      </c>
      <c r="C128" s="45"/>
      <c r="D128" s="45"/>
      <c r="E128" s="45"/>
      <c r="F128" s="45"/>
      <c r="H128" s="9"/>
    </row>
    <row r="129" customFormat="false" ht="15" hidden="false" customHeight="true" outlineLevel="0" collapsed="false">
      <c r="A129" s="1"/>
      <c r="B129" s="12" t="s">
        <v>6</v>
      </c>
      <c r="C129" s="12" t="s">
        <v>7</v>
      </c>
      <c r="D129" s="12" t="s">
        <v>8</v>
      </c>
      <c r="E129" s="10"/>
      <c r="F129" s="12" t="s">
        <v>10</v>
      </c>
    </row>
    <row r="130" customFormat="false" ht="15" hidden="false" customHeight="true" outlineLevel="0" collapsed="false">
      <c r="A130" s="1"/>
      <c r="B130" s="12"/>
      <c r="C130" s="12"/>
      <c r="D130" s="12"/>
      <c r="E130" s="12"/>
      <c r="F130" s="12"/>
    </row>
    <row r="131" customFormat="false" ht="15" hidden="false" customHeight="true" outlineLevel="0" collapsed="false">
      <c r="A131" s="14" t="s">
        <v>72</v>
      </c>
      <c r="B131" s="15" t="n">
        <f aca="false">B21</f>
        <v>1380204.3</v>
      </c>
      <c r="C131" s="15" t="n">
        <f aca="false">C21</f>
        <v>12030.11</v>
      </c>
      <c r="D131" s="15" t="n">
        <f aca="false">D21</f>
        <v>0</v>
      </c>
      <c r="E131" s="15"/>
      <c r="F131" s="14"/>
    </row>
    <row r="132" customFormat="false" ht="15" hidden="false" customHeight="true" outlineLevel="0" collapsed="false">
      <c r="A132" s="16" t="s">
        <v>12</v>
      </c>
      <c r="B132" s="17" t="n">
        <f aca="false">B22</f>
        <v>4473</v>
      </c>
      <c r="C132" s="17" t="n">
        <f aca="false">C22</f>
        <v>4473</v>
      </c>
      <c r="D132" s="17" t="n">
        <f aca="false">D22</f>
        <v>0</v>
      </c>
      <c r="E132" s="29"/>
      <c r="F132" s="14"/>
    </row>
    <row r="133" customFormat="false" ht="15" hidden="false" customHeight="true" outlineLevel="0" collapsed="false">
      <c r="A133" s="14"/>
      <c r="B133" s="14"/>
      <c r="C133" s="14"/>
      <c r="D133" s="14"/>
      <c r="E133" s="14"/>
      <c r="F133" s="14"/>
    </row>
    <row r="134" customFormat="false" ht="15" hidden="false" customHeight="true" outlineLevel="0" collapsed="false">
      <c r="A134" s="14" t="s">
        <v>13</v>
      </c>
      <c r="B134" s="15" t="n">
        <f aca="false">B24</f>
        <v>308.56</v>
      </c>
      <c r="C134" s="15" t="n">
        <f aca="false">C24</f>
        <v>2.69</v>
      </c>
      <c r="D134" s="15"/>
      <c r="E134" s="15"/>
      <c r="F134" s="14"/>
    </row>
    <row r="135" customFormat="false" ht="15" hidden="false" customHeight="true" outlineLevel="0" collapsed="false">
      <c r="A135" s="14" t="s">
        <v>42</v>
      </c>
      <c r="B135" s="20" t="n">
        <v>3</v>
      </c>
      <c r="C135" s="20" t="n">
        <f aca="false">B135</f>
        <v>3</v>
      </c>
      <c r="D135" s="20" t="n">
        <f aca="false">B135</f>
        <v>3</v>
      </c>
      <c r="E135" s="20"/>
      <c r="F135" s="14"/>
    </row>
    <row r="136" customFormat="false" ht="15" hidden="false" customHeight="true" outlineLevel="0" collapsed="false">
      <c r="A136" s="14"/>
      <c r="B136" s="22"/>
      <c r="C136" s="30"/>
      <c r="D136" s="22"/>
      <c r="E136" s="22"/>
      <c r="F136" s="14"/>
      <c r="H136" s="21" t="s">
        <v>33</v>
      </c>
    </row>
    <row r="137" customFormat="false" ht="15" hidden="false" customHeight="true" outlineLevel="0" collapsed="false">
      <c r="A137" s="23" t="s">
        <v>16</v>
      </c>
      <c r="B137" s="15" t="n">
        <f aca="false">B134*B135</f>
        <v>925.68</v>
      </c>
      <c r="C137" s="15" t="n">
        <f aca="false">C134*C135</f>
        <v>8.07</v>
      </c>
      <c r="D137" s="15"/>
      <c r="E137" s="15"/>
      <c r="F137" s="25" t="n">
        <f aca="false">SUM(B137:E137)</f>
        <v>933.75</v>
      </c>
    </row>
    <row r="138" customFormat="false" ht="4.5" hidden="false" customHeight="true" outlineLevel="0" collapsed="false">
      <c r="A138" s="7"/>
      <c r="B138" s="7"/>
      <c r="C138" s="7"/>
      <c r="D138" s="7"/>
      <c r="E138" s="7"/>
      <c r="F138" s="7"/>
    </row>
    <row r="139" customFormat="false" ht="15" hidden="false" customHeight="true" outlineLevel="0" collapsed="false">
      <c r="A139" s="1"/>
      <c r="B139" s="45" t="s">
        <v>43</v>
      </c>
      <c r="C139" s="45"/>
      <c r="D139" s="45"/>
      <c r="E139" s="45"/>
      <c r="F139" s="45"/>
      <c r="H139" s="9"/>
    </row>
    <row r="140" customFormat="false" ht="15" hidden="false" customHeight="true" outlineLevel="0" collapsed="false">
      <c r="A140" s="1"/>
      <c r="B140" s="12" t="s">
        <v>6</v>
      </c>
      <c r="C140" s="12" t="s">
        <v>7</v>
      </c>
      <c r="D140" s="12" t="s">
        <v>8</v>
      </c>
      <c r="E140" s="10"/>
      <c r="F140" s="12" t="s">
        <v>10</v>
      </c>
    </row>
    <row r="141" customFormat="false" ht="15" hidden="false" customHeight="true" outlineLevel="0" collapsed="false">
      <c r="A141" s="1"/>
      <c r="B141" s="12"/>
      <c r="C141" s="12"/>
      <c r="D141" s="12"/>
      <c r="E141" s="12"/>
      <c r="F141" s="12"/>
    </row>
    <row r="142" customFormat="false" ht="15" hidden="false" customHeight="true" outlineLevel="0" collapsed="false">
      <c r="A142" s="14" t="s">
        <v>72</v>
      </c>
      <c r="B142" s="15" t="n">
        <f aca="false">B32</f>
        <v>1380204.3</v>
      </c>
      <c r="C142" s="15" t="n">
        <f aca="false">C32</f>
        <v>12030.11</v>
      </c>
      <c r="D142" s="15" t="n">
        <f aca="false">D32</f>
        <v>0</v>
      </c>
      <c r="E142" s="15"/>
      <c r="F142" s="14"/>
    </row>
    <row r="143" customFormat="false" ht="15" hidden="false" customHeight="true" outlineLevel="0" collapsed="false">
      <c r="A143" s="16" t="s">
        <v>12</v>
      </c>
      <c r="B143" s="17" t="n">
        <f aca="false">B33</f>
        <v>4473</v>
      </c>
      <c r="C143" s="17" t="n">
        <f aca="false">C33</f>
        <v>4473</v>
      </c>
      <c r="D143" s="17" t="n">
        <f aca="false">D33</f>
        <v>0</v>
      </c>
      <c r="E143" s="29"/>
      <c r="F143" s="14"/>
    </row>
    <row r="144" customFormat="false" ht="15" hidden="false" customHeight="true" outlineLevel="0" collapsed="false">
      <c r="A144" s="14"/>
      <c r="B144" s="14"/>
      <c r="C144" s="14"/>
      <c r="D144" s="14"/>
      <c r="E144" s="14"/>
      <c r="F144" s="14"/>
    </row>
    <row r="145" customFormat="false" ht="15" hidden="false" customHeight="true" outlineLevel="0" collapsed="false">
      <c r="A145" s="14" t="s">
        <v>13</v>
      </c>
      <c r="B145" s="15" t="n">
        <f aca="false">B35</f>
        <v>308.56</v>
      </c>
      <c r="C145" s="15" t="n">
        <f aca="false">C35</f>
        <v>2.69</v>
      </c>
      <c r="D145" s="15"/>
      <c r="E145" s="15"/>
      <c r="F145" s="14"/>
    </row>
    <row r="146" customFormat="false" ht="15" hidden="false" customHeight="true" outlineLevel="0" collapsed="false">
      <c r="A146" s="14" t="s">
        <v>44</v>
      </c>
      <c r="B146" s="20" t="n">
        <v>4</v>
      </c>
      <c r="C146" s="20" t="n">
        <f aca="false">B146</f>
        <v>4</v>
      </c>
      <c r="D146" s="20" t="n">
        <f aca="false">B146</f>
        <v>4</v>
      </c>
      <c r="E146" s="20"/>
      <c r="F146" s="14"/>
      <c r="H146" s="21" t="s">
        <v>33</v>
      </c>
    </row>
    <row r="147" customFormat="false" ht="15" hidden="false" customHeight="true" outlineLevel="0" collapsed="false">
      <c r="A147" s="14"/>
      <c r="B147" s="22"/>
      <c r="C147" s="30"/>
      <c r="D147" s="22"/>
      <c r="E147" s="22"/>
      <c r="F147" s="14"/>
    </row>
    <row r="148" customFormat="false" ht="15" hidden="false" customHeight="true" outlineLevel="0" collapsed="false">
      <c r="A148" s="23" t="s">
        <v>16</v>
      </c>
      <c r="B148" s="15" t="n">
        <f aca="false">B145*B146</f>
        <v>1234.24</v>
      </c>
      <c r="C148" s="15" t="n">
        <f aca="false">C145*C146</f>
        <v>10.76</v>
      </c>
      <c r="D148" s="15"/>
      <c r="E148" s="15"/>
      <c r="F148" s="25" t="n">
        <f aca="false">SUM(B148:E148)</f>
        <v>1245</v>
      </c>
      <c r="H148" s="46"/>
      <c r="I148" s="47"/>
    </row>
    <row r="149" customFormat="false" ht="4.5" hidden="false" customHeight="true" outlineLevel="0" collapsed="false">
      <c r="A149" s="7"/>
      <c r="B149" s="7"/>
      <c r="C149" s="7"/>
      <c r="D149" s="7"/>
      <c r="E149" s="7"/>
      <c r="F149" s="7"/>
    </row>
    <row r="150" customFormat="false" ht="15" hidden="false" customHeight="true" outlineLevel="0" collapsed="false">
      <c r="A150" s="1"/>
      <c r="B150" s="45" t="s">
        <v>45</v>
      </c>
      <c r="C150" s="45"/>
      <c r="D150" s="45"/>
      <c r="E150" s="45"/>
      <c r="F150" s="45"/>
      <c r="H150" s="9"/>
    </row>
    <row r="151" customFormat="false" ht="15" hidden="false" customHeight="true" outlineLevel="0" collapsed="false">
      <c r="A151" s="1"/>
      <c r="B151" s="12" t="s">
        <v>6</v>
      </c>
      <c r="C151" s="12" t="s">
        <v>7</v>
      </c>
      <c r="D151" s="12" t="s">
        <v>8</v>
      </c>
      <c r="E151" s="10"/>
      <c r="F151" s="12" t="s">
        <v>10</v>
      </c>
    </row>
    <row r="152" customFormat="false" ht="15" hidden="false" customHeight="true" outlineLevel="0" collapsed="false">
      <c r="A152" s="1"/>
      <c r="B152" s="12"/>
      <c r="C152" s="12"/>
      <c r="D152" s="12"/>
      <c r="E152" s="12"/>
      <c r="F152" s="12"/>
    </row>
    <row r="153" customFormat="false" ht="15" hidden="false" customHeight="true" outlineLevel="0" collapsed="false">
      <c r="A153" s="14" t="s">
        <v>72</v>
      </c>
      <c r="B153" s="15" t="n">
        <f aca="false">B43</f>
        <v>1380204.3</v>
      </c>
      <c r="C153" s="15" t="n">
        <f aca="false">C43</f>
        <v>12030.11</v>
      </c>
      <c r="D153" s="15" t="n">
        <f aca="false">D43</f>
        <v>0</v>
      </c>
      <c r="E153" s="15"/>
      <c r="F153" s="14"/>
    </row>
    <row r="154" customFormat="false" ht="15" hidden="false" customHeight="true" outlineLevel="0" collapsed="false">
      <c r="A154" s="16" t="s">
        <v>12</v>
      </c>
      <c r="B154" s="17" t="n">
        <f aca="false">B44</f>
        <v>4473</v>
      </c>
      <c r="C154" s="17" t="n">
        <f aca="false">C44</f>
        <v>4473</v>
      </c>
      <c r="D154" s="17" t="n">
        <f aca="false">D44</f>
        <v>0</v>
      </c>
      <c r="E154" s="29"/>
      <c r="F154" s="14"/>
    </row>
    <row r="155" customFormat="false" ht="15" hidden="false" customHeight="true" outlineLevel="0" collapsed="false">
      <c r="A155" s="14"/>
      <c r="B155" s="14"/>
      <c r="C155" s="14"/>
      <c r="D155" s="14"/>
      <c r="E155" s="14"/>
      <c r="F155" s="14"/>
    </row>
    <row r="156" customFormat="false" ht="15" hidden="false" customHeight="true" outlineLevel="0" collapsed="false">
      <c r="A156" s="14" t="s">
        <v>13</v>
      </c>
      <c r="B156" s="15" t="n">
        <f aca="false">B46</f>
        <v>308.56</v>
      </c>
      <c r="C156" s="15" t="n">
        <f aca="false">C46</f>
        <v>2.69</v>
      </c>
      <c r="D156" s="15"/>
      <c r="E156" s="15"/>
      <c r="F156" s="14"/>
    </row>
    <row r="157" customFormat="false" ht="15" hidden="false" customHeight="true" outlineLevel="0" collapsed="false">
      <c r="A157" s="14" t="s">
        <v>46</v>
      </c>
      <c r="B157" s="20" t="n">
        <v>7</v>
      </c>
      <c r="C157" s="20" t="n">
        <f aca="false">B157</f>
        <v>7</v>
      </c>
      <c r="D157" s="20" t="n">
        <f aca="false">B157</f>
        <v>7</v>
      </c>
      <c r="E157" s="20"/>
      <c r="F157" s="14"/>
      <c r="H157" s="21" t="s">
        <v>33</v>
      </c>
    </row>
    <row r="158" customFormat="false" ht="15" hidden="false" customHeight="true" outlineLevel="0" collapsed="false">
      <c r="A158" s="14"/>
      <c r="B158" s="22"/>
      <c r="C158" s="30"/>
      <c r="D158" s="22"/>
      <c r="E158" s="22"/>
      <c r="F158" s="14"/>
    </row>
    <row r="159" customFormat="false" ht="15" hidden="false" customHeight="true" outlineLevel="0" collapsed="false">
      <c r="A159" s="23" t="s">
        <v>16</v>
      </c>
      <c r="B159" s="15" t="n">
        <f aca="false">B156*B157</f>
        <v>2159.92</v>
      </c>
      <c r="C159" s="15" t="n">
        <f aca="false">C156*C157</f>
        <v>18.83</v>
      </c>
      <c r="D159" s="15"/>
      <c r="E159" s="15"/>
      <c r="F159" s="25" t="n">
        <f aca="false">SUM(B159:E159)</f>
        <v>2178.75</v>
      </c>
      <c r="H159" s="46"/>
      <c r="I159" s="47"/>
    </row>
    <row r="160" customFormat="false" ht="5.1" hidden="false" customHeight="true" outlineLevel="0" collapsed="false">
      <c r="A160" s="7"/>
      <c r="B160" s="7"/>
      <c r="C160" s="7"/>
      <c r="D160" s="7"/>
      <c r="E160" s="7"/>
      <c r="F160" s="7"/>
    </row>
    <row r="162" s="48" customFormat="true" ht="57.75" hidden="false" customHeight="true" outlineLevel="0" collapsed="false">
      <c r="D162" s="49" t="s">
        <v>47</v>
      </c>
      <c r="E162" s="49"/>
      <c r="F162" s="49"/>
      <c r="H162" s="50"/>
    </row>
    <row r="163" customFormat="false" ht="17.25" hidden="false" customHeight="true" outlineLevel="0" collapsed="false">
      <c r="D163" s="49" t="s">
        <v>48</v>
      </c>
      <c r="E163" s="49"/>
      <c r="F163" s="49"/>
      <c r="H163" s="12"/>
      <c r="I163" s="12"/>
      <c r="J163" s="10"/>
      <c r="K163" s="10"/>
    </row>
    <row r="164" customFormat="false" ht="13.5" hidden="false" customHeight="false" outlineLevel="0" collapsed="false">
      <c r="D164" s="51" t="s">
        <v>52</v>
      </c>
      <c r="E164" s="51"/>
      <c r="F164" s="52" t="n">
        <v>71</v>
      </c>
      <c r="H164" s="53"/>
      <c r="I164" s="53"/>
      <c r="J164" s="54"/>
      <c r="K164" s="5"/>
    </row>
    <row r="165" customFormat="false" ht="13.5" hidden="false" customHeight="false" outlineLevel="0" collapsed="false">
      <c r="D165" s="51" t="s">
        <v>53</v>
      </c>
      <c r="E165" s="51"/>
      <c r="F165" s="52" t="n">
        <v>105</v>
      </c>
      <c r="H165" s="46"/>
      <c r="I165" s="5"/>
      <c r="J165" s="57"/>
      <c r="K165" s="5"/>
    </row>
    <row r="166" customFormat="false" ht="13.5" hidden="false" customHeight="false" outlineLevel="0" collapsed="false">
      <c r="D166" s="51" t="s">
        <v>54</v>
      </c>
      <c r="E166" s="51"/>
      <c r="F166" s="58" t="n">
        <v>25.5</v>
      </c>
    </row>
    <row r="167" customFormat="false" ht="13.5" hidden="false" customHeight="false" outlineLevel="0" collapsed="false">
      <c r="D167" s="51" t="s">
        <v>55</v>
      </c>
      <c r="E167" s="51"/>
      <c r="F167" s="52" t="n">
        <v>24</v>
      </c>
    </row>
    <row r="168" customFormat="false" ht="13.5" hidden="false" customHeight="false" outlineLevel="0" collapsed="false">
      <c r="D168" s="51" t="s">
        <v>56</v>
      </c>
      <c r="E168" s="51"/>
      <c r="F168" s="52" t="n">
        <v>105</v>
      </c>
    </row>
    <row r="169" customFormat="false" ht="13.5" hidden="false" customHeight="false" outlineLevel="0" collapsed="false">
      <c r="D169" s="51" t="s">
        <v>57</v>
      </c>
      <c r="E169" s="51"/>
      <c r="F169" s="52" t="n">
        <v>131.5</v>
      </c>
    </row>
    <row r="170" customFormat="false" ht="13.5" hidden="false" customHeight="false" outlineLevel="0" collapsed="false">
      <c r="D170" s="51" t="s">
        <v>58</v>
      </c>
      <c r="E170" s="51"/>
      <c r="F170" s="52" t="n">
        <v>0</v>
      </c>
    </row>
    <row r="171" customFormat="false" ht="13.5" hidden="false" customHeight="false" outlineLevel="0" collapsed="false">
      <c r="D171" s="51" t="s">
        <v>59</v>
      </c>
      <c r="E171" s="51"/>
      <c r="F171" s="52" t="n">
        <v>54</v>
      </c>
    </row>
    <row r="172" customFormat="false" ht="13.5" hidden="false" customHeight="false" outlineLevel="0" collapsed="false">
      <c r="D172" s="51" t="s">
        <v>19</v>
      </c>
      <c r="E172" s="51"/>
      <c r="F172" s="52" t="n">
        <v>49</v>
      </c>
    </row>
    <row r="173" customFormat="false" ht="13.5" hidden="false" customHeight="false" outlineLevel="0" collapsed="false">
      <c r="D173" s="51" t="s">
        <v>60</v>
      </c>
      <c r="E173" s="51"/>
      <c r="F173" s="52" t="n">
        <v>3</v>
      </c>
    </row>
    <row r="174" customFormat="false" ht="13.5" hidden="false" customHeight="false" outlineLevel="0" collapsed="false">
      <c r="D174" s="59" t="s">
        <v>61</v>
      </c>
      <c r="E174" s="59"/>
      <c r="F174" s="58" t="n">
        <v>3</v>
      </c>
    </row>
    <row r="175" customFormat="false" ht="13.5" hidden="false" customHeight="false" outlineLevel="0" collapsed="false">
      <c r="D175" s="60" t="s">
        <v>43</v>
      </c>
      <c r="E175" s="60"/>
      <c r="F175" s="61" t="n">
        <v>5</v>
      </c>
    </row>
    <row r="176" customFormat="false" ht="14.25" hidden="false" customHeight="false" outlineLevel="0" collapsed="false">
      <c r="D176" s="62" t="s">
        <v>45</v>
      </c>
      <c r="E176" s="62"/>
      <c r="F176" s="63" t="n">
        <v>3</v>
      </c>
    </row>
    <row r="177" customFormat="false" ht="13.5" hidden="false" customHeight="false" outlineLevel="0" collapsed="false">
      <c r="D177" s="59" t="s">
        <v>62</v>
      </c>
      <c r="E177" s="59"/>
      <c r="F177" s="58" t="n">
        <f aca="false">SUM(F164:F176)</f>
        <v>579</v>
      </c>
    </row>
    <row r="178" customFormat="false" ht="28.5" hidden="false" customHeight="true" outlineLevel="0" collapsed="false">
      <c r="D178" s="64" t="s">
        <v>63</v>
      </c>
      <c r="E178" s="64"/>
      <c r="F178" s="65" t="n">
        <v>3894</v>
      </c>
    </row>
    <row r="179" customFormat="false" ht="15" hidden="false" customHeight="true" outlineLevel="0" collapsed="false">
      <c r="D179" s="66" t="s">
        <v>64</v>
      </c>
      <c r="E179" s="66"/>
      <c r="F179" s="67" t="n">
        <f aca="false">SUM(F177:F178)</f>
        <v>4473</v>
      </c>
    </row>
    <row r="180" customFormat="false" ht="5.25" hidden="false" customHeight="true" outlineLevel="0" collapsed="false"/>
    <row r="181" customFormat="false" ht="33" hidden="false" customHeight="true" outlineLevel="0" collapsed="false">
      <c r="D181" s="68" t="s">
        <v>65</v>
      </c>
      <c r="E181" s="68"/>
      <c r="F181" s="69" t="s">
        <v>73</v>
      </c>
    </row>
    <row r="182" customFormat="false" ht="12.75" hidden="false" customHeight="true" outlineLevel="0" collapsed="false">
      <c r="D182" s="70" t="s">
        <v>67</v>
      </c>
      <c r="E182" s="71"/>
      <c r="F182" s="72" t="n">
        <v>23127440.66</v>
      </c>
    </row>
    <row r="183" customFormat="false" ht="12.75" hidden="false" customHeight="false" outlineLevel="0" collapsed="false">
      <c r="D183" s="70" t="s">
        <v>68</v>
      </c>
      <c r="E183" s="71"/>
      <c r="F183" s="73" t="n">
        <v>24836231.96</v>
      </c>
    </row>
    <row r="184" customFormat="false" ht="12.75" hidden="false" customHeight="false" outlineLevel="0" collapsed="false">
      <c r="D184" s="70" t="s">
        <v>69</v>
      </c>
      <c r="E184" s="71"/>
      <c r="F184" s="73" t="n">
        <v>1811119.68</v>
      </c>
    </row>
    <row r="185" customFormat="false" ht="12.75" hidden="false" customHeight="false" outlineLevel="0" collapsed="false">
      <c r="D185" s="70" t="s">
        <v>70</v>
      </c>
      <c r="E185" s="71"/>
      <c r="F185" s="73" t="n">
        <v>5089498.26</v>
      </c>
    </row>
    <row r="186" customFormat="false" ht="13.5" hidden="false" customHeight="false" outlineLevel="0" collapsed="false">
      <c r="D186" s="74" t="s">
        <v>64</v>
      </c>
      <c r="E186" s="74"/>
      <c r="F186" s="75" t="n">
        <f aca="false">SUM(F182:F185)</f>
        <v>54864290.56</v>
      </c>
    </row>
    <row r="188" customFormat="false" ht="12.75" hidden="false" customHeight="false" outlineLevel="0" collapsed="false">
      <c r="C188" s="76"/>
      <c r="D188" s="76"/>
      <c r="E188" s="76"/>
      <c r="F188" s="76"/>
    </row>
    <row r="189" customFormat="false" ht="12.75" hidden="false" customHeight="false" outlineLevel="0" collapsed="false">
      <c r="C189" s="76"/>
      <c r="D189" s="76"/>
      <c r="E189" s="76"/>
      <c r="F189" s="76"/>
    </row>
    <row r="190" customFormat="false" ht="12.75" hidden="false" customHeight="false" outlineLevel="0" collapsed="false">
      <c r="C190" s="76"/>
      <c r="D190" s="76"/>
      <c r="E190" s="76"/>
      <c r="F190" s="77" t="n">
        <f aca="false">F164+F171+F172+F178</f>
        <v>4068</v>
      </c>
    </row>
    <row r="191" customFormat="false" ht="12.75" hidden="false" customHeight="false" outlineLevel="0" collapsed="false">
      <c r="C191" s="76"/>
      <c r="D191" s="76"/>
      <c r="E191" s="76"/>
      <c r="F191" s="76"/>
    </row>
    <row r="192" customFormat="false" ht="12.75" hidden="false" customHeight="false" outlineLevel="0" collapsed="false">
      <c r="C192" s="76"/>
      <c r="D192" s="76"/>
      <c r="E192" s="76"/>
      <c r="F192" s="76"/>
    </row>
    <row r="193" customFormat="false" ht="12.75" hidden="false" customHeight="false" outlineLevel="0" collapsed="false">
      <c r="C193" s="76"/>
      <c r="D193" s="76"/>
      <c r="E193" s="76"/>
      <c r="F193" s="76"/>
    </row>
    <row r="194" customFormat="false" ht="12.75" hidden="false" customHeight="false" outlineLevel="0" collapsed="false">
      <c r="C194" s="76"/>
      <c r="D194" s="76"/>
      <c r="E194" s="76"/>
      <c r="F194" s="76"/>
    </row>
    <row r="195" customFormat="false" ht="12.75" hidden="false" customHeight="false" outlineLevel="0" collapsed="false">
      <c r="C195" s="78"/>
      <c r="D195" s="78"/>
      <c r="E195" s="78"/>
      <c r="F195" s="78"/>
    </row>
    <row r="196" customFormat="false" ht="12.75" hidden="false" customHeight="false" outlineLevel="0" collapsed="false">
      <c r="C196" s="78"/>
      <c r="D196" s="78"/>
      <c r="E196" s="78"/>
      <c r="F196" s="78"/>
    </row>
    <row r="197" customFormat="false" ht="12.75" hidden="false" customHeight="false" outlineLevel="0" collapsed="false">
      <c r="C197" s="78"/>
      <c r="D197" s="78"/>
      <c r="E197" s="78"/>
      <c r="F197" s="78"/>
    </row>
    <row r="198" customFormat="false" ht="12.75" hidden="false" customHeight="false" outlineLevel="0" collapsed="false">
      <c r="C198" s="78"/>
      <c r="D198" s="78"/>
      <c r="E198" s="78"/>
      <c r="F198" s="78"/>
    </row>
    <row r="199" customFormat="false" ht="12.75" hidden="false" customHeight="false" outlineLevel="0" collapsed="false">
      <c r="C199" s="78"/>
      <c r="D199" s="78"/>
      <c r="E199" s="78"/>
      <c r="F199" s="78"/>
    </row>
    <row r="200" customFormat="false" ht="12.75" hidden="false" customHeight="false" outlineLevel="0" collapsed="false">
      <c r="C200" s="79"/>
      <c r="D200" s="79"/>
      <c r="E200" s="79"/>
      <c r="F200" s="79"/>
    </row>
  </sheetData>
  <mergeCells count="42">
    <mergeCell ref="A1:F1"/>
    <mergeCell ref="A2:F2"/>
    <mergeCell ref="A3:F3"/>
    <mergeCell ref="A4:F4"/>
    <mergeCell ref="A5:F5"/>
    <mergeCell ref="B7:F7"/>
    <mergeCell ref="B18:F18"/>
    <mergeCell ref="B29:F29"/>
    <mergeCell ref="B40:F40"/>
    <mergeCell ref="B51:F51"/>
    <mergeCell ref="B62:F62"/>
    <mergeCell ref="B73:F73"/>
    <mergeCell ref="B84:F84"/>
    <mergeCell ref="B95:F95"/>
    <mergeCell ref="B106:F106"/>
    <mergeCell ref="B117:F117"/>
    <mergeCell ref="B128:F128"/>
    <mergeCell ref="B139:F139"/>
    <mergeCell ref="B150:F150"/>
    <mergeCell ref="D162:F162"/>
    <mergeCell ref="D163:F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1:E181"/>
    <mergeCell ref="D186:E186"/>
    <mergeCell ref="C197:F197"/>
    <mergeCell ref="C198:F198"/>
    <mergeCell ref="C199:F199"/>
  </mergeCells>
  <printOptions headings="false" gridLines="false" gridLinesSet="true" horizontalCentered="false" verticalCentered="false"/>
  <pageMargins left="0.45" right="0.3" top="0.5" bottom="0.3"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0"/>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H159" activeCellId="0" sqref="H159:L167"/>
    </sheetView>
  </sheetViews>
  <sheetFormatPr defaultColWidth="9.0546875" defaultRowHeight="12.75" zeroHeight="false" outlineLevelRow="0" outlineLevelCol="0"/>
  <cols>
    <col collapsed="false" customWidth="true" hidden="false" outlineLevel="0" max="1" min="1" style="0" width="84.28"/>
    <col collapsed="false" customWidth="true" hidden="false" outlineLevel="0" max="2" min="2" style="0" width="18.7"/>
    <col collapsed="false" customWidth="true" hidden="false" outlineLevel="0" max="3" min="3" style="0" width="22.14"/>
    <col collapsed="false" customWidth="true" hidden="false" outlineLevel="0" max="4" min="4" style="0" width="16.42"/>
    <col collapsed="false" customWidth="true" hidden="false" outlineLevel="0" max="5" min="5" style="0" width="20.85"/>
    <col collapsed="false" customWidth="true" hidden="false" outlineLevel="0" max="6" min="6" style="0" width="23.99"/>
    <col collapsed="false" customWidth="true" hidden="false" outlineLevel="0" max="8" min="8" style="1" width="14.56"/>
    <col collapsed="false" customWidth="true" hidden="false" outlineLevel="0" max="9" min="9" style="0" width="10.28"/>
    <col collapsed="false" customWidth="true" hidden="false" outlineLevel="0" max="11" min="10" style="0" width="12.28"/>
  </cols>
  <sheetData>
    <row r="1" customFormat="false" ht="15.75" hidden="false" customHeight="false" outlineLevel="0" collapsed="false">
      <c r="A1" s="2" t="s">
        <v>0</v>
      </c>
      <c r="B1" s="2"/>
      <c r="C1" s="2"/>
      <c r="D1" s="2"/>
      <c r="E1" s="2"/>
      <c r="F1" s="2"/>
    </row>
    <row r="2" customFormat="false" ht="15.75" hidden="false" customHeight="false" outlineLevel="0" collapsed="false">
      <c r="A2" s="2" t="s">
        <v>1</v>
      </c>
      <c r="B2" s="2"/>
      <c r="C2" s="2"/>
      <c r="D2" s="2"/>
      <c r="E2" s="2"/>
      <c r="F2" s="2"/>
      <c r="J2" s="3" t="s">
        <v>2</v>
      </c>
      <c r="K2" s="3"/>
    </row>
    <row r="3" customFormat="false" ht="15.75" hidden="false" customHeight="false" outlineLevel="0" collapsed="false">
      <c r="A3" s="2" t="s">
        <v>75</v>
      </c>
      <c r="B3" s="2"/>
      <c r="C3" s="2"/>
      <c r="D3" s="2"/>
      <c r="E3" s="2"/>
      <c r="F3" s="2"/>
      <c r="I3" s="4"/>
      <c r="J3" s="5"/>
      <c r="K3" s="5"/>
      <c r="L3" s="5"/>
    </row>
    <row r="4" customFormat="false" ht="16.5" hidden="false" customHeight="false" outlineLevel="0" collapsed="false">
      <c r="A4" s="6" t="s">
        <v>4</v>
      </c>
      <c r="B4" s="6"/>
      <c r="C4" s="6"/>
      <c r="D4" s="6"/>
      <c r="E4" s="6"/>
      <c r="F4" s="6"/>
      <c r="I4" s="4"/>
      <c r="J4" s="5"/>
      <c r="K4" s="5"/>
      <c r="L4" s="5"/>
    </row>
    <row r="5" customFormat="false" ht="16.5" hidden="false" customHeight="false" outlineLevel="0" collapsed="false">
      <c r="A5" s="6"/>
      <c r="B5" s="6"/>
      <c r="C5" s="6"/>
      <c r="D5" s="6"/>
      <c r="E5" s="6"/>
      <c r="F5" s="6"/>
      <c r="I5" s="4"/>
      <c r="J5" s="5"/>
      <c r="K5" s="5"/>
      <c r="L5" s="5"/>
    </row>
    <row r="6" customFormat="false" ht="5.1" hidden="false" customHeight="true" outlineLevel="0" collapsed="false">
      <c r="A6" s="7"/>
      <c r="B6" s="7"/>
      <c r="C6" s="7"/>
      <c r="D6" s="7"/>
      <c r="E6" s="7"/>
      <c r="F6" s="7"/>
      <c r="I6" s="4"/>
    </row>
    <row r="7" customFormat="false" ht="15" hidden="false" customHeight="true" outlineLevel="0" collapsed="false">
      <c r="A7" s="1"/>
      <c r="B7" s="8" t="s">
        <v>5</v>
      </c>
      <c r="C7" s="8"/>
      <c r="D7" s="8"/>
      <c r="E7" s="8"/>
      <c r="F7" s="8"/>
      <c r="H7" s="9"/>
      <c r="I7" s="4"/>
      <c r="J7" s="5"/>
      <c r="K7" s="5"/>
      <c r="L7" s="5"/>
    </row>
    <row r="8" customFormat="false" ht="15" hidden="false" customHeight="true" outlineLevel="0" collapsed="false">
      <c r="A8" s="1"/>
      <c r="B8" s="10" t="s">
        <v>6</v>
      </c>
      <c r="C8" s="10" t="s">
        <v>7</v>
      </c>
      <c r="D8" s="10" t="s">
        <v>8</v>
      </c>
      <c r="E8" s="10" t="s">
        <v>9</v>
      </c>
      <c r="F8" s="10" t="s">
        <v>10</v>
      </c>
      <c r="I8" s="11"/>
      <c r="J8" s="5"/>
      <c r="K8" s="5"/>
      <c r="L8" s="5"/>
    </row>
    <row r="9" customFormat="false" ht="15" hidden="false" customHeight="true" outlineLevel="0" collapsed="false">
      <c r="A9" s="1"/>
      <c r="B9" s="12"/>
      <c r="C9" s="12"/>
      <c r="D9" s="13"/>
      <c r="E9" s="12"/>
      <c r="F9" s="12"/>
      <c r="I9" s="4"/>
      <c r="J9" s="5"/>
      <c r="K9" s="5"/>
      <c r="L9" s="5"/>
    </row>
    <row r="10" customFormat="false" ht="15" hidden="false" customHeight="true" outlineLevel="0" collapsed="false">
      <c r="A10" s="14" t="s">
        <v>76</v>
      </c>
      <c r="B10" s="15" t="n">
        <v>1380204.3</v>
      </c>
      <c r="C10" s="15" t="n">
        <v>6617.57</v>
      </c>
      <c r="D10" s="15" t="n">
        <v>0</v>
      </c>
      <c r="E10" s="15" t="n">
        <v>275436.64</v>
      </c>
      <c r="F10" s="14"/>
      <c r="I10" s="4"/>
      <c r="J10" s="5"/>
      <c r="K10" s="5"/>
      <c r="L10" s="5"/>
    </row>
    <row r="11" customFormat="false" ht="15" hidden="false" customHeight="true" outlineLevel="0" collapsed="false">
      <c r="A11" s="16" t="s">
        <v>12</v>
      </c>
      <c r="B11" s="17" t="n">
        <f aca="false">F179</f>
        <v>4473</v>
      </c>
      <c r="C11" s="17" t="n">
        <f aca="false">B11</f>
        <v>4473</v>
      </c>
      <c r="D11" s="17"/>
      <c r="E11" s="17" t="n">
        <v>4068</v>
      </c>
      <c r="F11" s="14"/>
      <c r="I11" s="4"/>
      <c r="J11" s="18"/>
      <c r="K11" s="18"/>
      <c r="L11" s="18"/>
    </row>
    <row r="12" customFormat="false" ht="15" hidden="false" customHeight="true" outlineLevel="0" collapsed="false">
      <c r="A12" s="14"/>
      <c r="B12" s="14"/>
      <c r="C12" s="14"/>
      <c r="D12" s="14"/>
      <c r="E12" s="14"/>
      <c r="F12" s="14"/>
      <c r="J12" s="5"/>
      <c r="K12" s="5"/>
      <c r="L12" s="5"/>
    </row>
    <row r="13" customFormat="false" ht="15" hidden="false" customHeight="true" outlineLevel="0" collapsed="false">
      <c r="A13" s="14" t="s">
        <v>13</v>
      </c>
      <c r="B13" s="15" t="n">
        <v>308.56</v>
      </c>
      <c r="C13" s="19" t="n">
        <f aca="false">C10/C11</f>
        <v>1.48</v>
      </c>
      <c r="D13" s="15" t="n">
        <v>0</v>
      </c>
      <c r="E13" s="15" t="n">
        <v>67.71</v>
      </c>
      <c r="F13" s="14"/>
    </row>
    <row r="14" customFormat="false" ht="15" hidden="false" customHeight="true" outlineLevel="0" collapsed="false">
      <c r="A14" s="14" t="s">
        <v>14</v>
      </c>
      <c r="B14" s="20" t="n">
        <v>68</v>
      </c>
      <c r="C14" s="20" t="n">
        <f aca="false">B14</f>
        <v>68</v>
      </c>
      <c r="D14" s="20" t="n">
        <f aca="false">B14</f>
        <v>68</v>
      </c>
      <c r="E14" s="20" t="n">
        <f aca="false">B14</f>
        <v>68</v>
      </c>
      <c r="F14" s="14"/>
      <c r="H14" s="21" t="s">
        <v>74</v>
      </c>
    </row>
    <row r="15" customFormat="false" ht="15" hidden="false" customHeight="true" outlineLevel="0" collapsed="false">
      <c r="A15" s="14"/>
      <c r="B15" s="22"/>
      <c r="C15" s="22"/>
      <c r="D15" s="22"/>
      <c r="E15" s="22"/>
      <c r="F15" s="14"/>
    </row>
    <row r="16" customFormat="false" ht="15" hidden="false" customHeight="true" outlineLevel="0" collapsed="false">
      <c r="A16" s="23" t="s">
        <v>16</v>
      </c>
      <c r="B16" s="24" t="n">
        <f aca="false">B13*B14</f>
        <v>20982.08</v>
      </c>
      <c r="C16" s="24" t="n">
        <v>100.64</v>
      </c>
      <c r="D16" s="24"/>
      <c r="E16" s="24" t="n">
        <f aca="false">E13*E14</f>
        <v>4604.28</v>
      </c>
      <c r="F16" s="25" t="n">
        <f aca="false">SUM(B16:E16)</f>
        <v>25687</v>
      </c>
    </row>
    <row r="17" customFormat="false" ht="5.1" hidden="false" customHeight="true" outlineLevel="0" collapsed="false">
      <c r="A17" s="7"/>
      <c r="B17" s="7"/>
      <c r="C17" s="7"/>
      <c r="D17" s="7"/>
      <c r="E17" s="7"/>
      <c r="F17" s="7"/>
    </row>
    <row r="18" customFormat="false" ht="15" hidden="false" customHeight="true" outlineLevel="0" collapsed="false">
      <c r="A18" s="1"/>
      <c r="B18" s="8" t="s">
        <v>17</v>
      </c>
      <c r="C18" s="8"/>
      <c r="D18" s="8"/>
      <c r="E18" s="8"/>
      <c r="F18" s="8"/>
    </row>
    <row r="19" customFormat="false" ht="15" hidden="false" customHeight="true" outlineLevel="0" collapsed="false">
      <c r="A19" s="1"/>
      <c r="B19" s="12" t="s">
        <v>6</v>
      </c>
      <c r="C19" s="12" t="s">
        <v>7</v>
      </c>
      <c r="D19" s="12" t="s">
        <v>8</v>
      </c>
      <c r="E19" s="10" t="s">
        <v>9</v>
      </c>
      <c r="F19" s="12" t="s">
        <v>10</v>
      </c>
    </row>
    <row r="20" customFormat="false" ht="15" hidden="false" customHeight="true" outlineLevel="0" collapsed="false">
      <c r="A20" s="1"/>
      <c r="B20" s="12"/>
      <c r="C20" s="12"/>
      <c r="D20" s="12"/>
      <c r="E20" s="12"/>
      <c r="F20" s="12"/>
    </row>
    <row r="21" customFormat="false" ht="15" hidden="false" customHeight="true" outlineLevel="0" collapsed="false">
      <c r="A21" s="14" t="s">
        <v>76</v>
      </c>
      <c r="B21" s="15" t="n">
        <f aca="false">B10</f>
        <v>1380204.3</v>
      </c>
      <c r="C21" s="15" t="n">
        <f aca="false">C10</f>
        <v>6617.57</v>
      </c>
      <c r="D21" s="15" t="n">
        <f aca="false">D10</f>
        <v>0</v>
      </c>
      <c r="E21" s="15" t="n">
        <f aca="false">E10</f>
        <v>275436.64</v>
      </c>
      <c r="F21" s="14"/>
    </row>
    <row r="22" customFormat="false" ht="15" hidden="false" customHeight="true" outlineLevel="0" collapsed="false">
      <c r="A22" s="16" t="s">
        <v>12</v>
      </c>
      <c r="B22" s="17" t="n">
        <f aca="false">B11</f>
        <v>4473</v>
      </c>
      <c r="C22" s="17" t="n">
        <f aca="false">C11</f>
        <v>4473</v>
      </c>
      <c r="D22" s="17" t="n">
        <f aca="false">D11</f>
        <v>0</v>
      </c>
      <c r="E22" s="17" t="n">
        <f aca="false">E11</f>
        <v>4068</v>
      </c>
      <c r="F22" s="14"/>
    </row>
    <row r="23" customFormat="false" ht="15" hidden="false" customHeight="true" outlineLevel="0" collapsed="false">
      <c r="A23" s="14"/>
      <c r="B23" s="14"/>
      <c r="C23" s="14"/>
      <c r="D23" s="14"/>
      <c r="E23" s="14"/>
      <c r="F23" s="14"/>
    </row>
    <row r="24" customFormat="false" ht="15" hidden="false" customHeight="true" outlineLevel="0" collapsed="false">
      <c r="A24" s="14" t="s">
        <v>13</v>
      </c>
      <c r="B24" s="15" t="n">
        <f aca="false">B13</f>
        <v>308.56</v>
      </c>
      <c r="C24" s="15" t="n">
        <f aca="false">C13</f>
        <v>1.48</v>
      </c>
      <c r="D24" s="15" t="n">
        <f aca="false">D13</f>
        <v>0</v>
      </c>
      <c r="E24" s="15" t="n">
        <f aca="false">E13</f>
        <v>67.71</v>
      </c>
      <c r="F24" s="14"/>
    </row>
    <row r="25" customFormat="false" ht="15" hidden="false" customHeight="true" outlineLevel="0" collapsed="false">
      <c r="A25" s="14" t="s">
        <v>18</v>
      </c>
      <c r="B25" s="20" t="n">
        <v>52</v>
      </c>
      <c r="C25" s="20" t="n">
        <f aca="false">B25</f>
        <v>52</v>
      </c>
      <c r="D25" s="20" t="n">
        <f aca="false">B25</f>
        <v>52</v>
      </c>
      <c r="E25" s="20" t="n">
        <f aca="false">B25</f>
        <v>52</v>
      </c>
      <c r="F25" s="14"/>
    </row>
    <row r="26" customFormat="false" ht="15" hidden="false" customHeight="true" outlineLevel="0" collapsed="false">
      <c r="A26" s="14"/>
      <c r="B26" s="22"/>
      <c r="C26" s="22"/>
      <c r="D26" s="22"/>
      <c r="E26" s="22"/>
      <c r="F26" s="14"/>
      <c r="H26" s="21" t="s">
        <v>74</v>
      </c>
    </row>
    <row r="27" customFormat="false" ht="15" hidden="false" customHeight="true" outlineLevel="0" collapsed="false">
      <c r="A27" s="23" t="s">
        <v>16</v>
      </c>
      <c r="B27" s="15" t="n">
        <f aca="false">B24*B25</f>
        <v>16045.12</v>
      </c>
      <c r="C27" s="80" t="n">
        <v>76.96</v>
      </c>
      <c r="D27" s="15"/>
      <c r="E27" s="15" t="n">
        <f aca="false">E24*E25</f>
        <v>3520.92</v>
      </c>
      <c r="F27" s="25" t="n">
        <f aca="false">SUM(B27:E27)</f>
        <v>19643</v>
      </c>
    </row>
    <row r="28" customFormat="false" ht="5.1" hidden="false" customHeight="true" outlineLevel="0" collapsed="false">
      <c r="A28" s="7"/>
      <c r="B28" s="7"/>
      <c r="C28" s="7"/>
      <c r="D28" s="7"/>
      <c r="E28" s="7"/>
      <c r="F28" s="7"/>
    </row>
    <row r="29" customFormat="false" ht="15" hidden="false" customHeight="true" outlineLevel="0" collapsed="false">
      <c r="A29" s="1"/>
      <c r="B29" s="8" t="s">
        <v>19</v>
      </c>
      <c r="C29" s="8"/>
      <c r="D29" s="8"/>
      <c r="E29" s="8"/>
      <c r="F29" s="8"/>
      <c r="H29" s="9"/>
    </row>
    <row r="30" customFormat="false" ht="15" hidden="false" customHeight="true" outlineLevel="0" collapsed="false">
      <c r="A30" s="1"/>
      <c r="B30" s="10" t="s">
        <v>6</v>
      </c>
      <c r="C30" s="10" t="s">
        <v>7</v>
      </c>
      <c r="D30" s="10" t="s">
        <v>8</v>
      </c>
      <c r="E30" s="10" t="s">
        <v>9</v>
      </c>
      <c r="F30" s="10" t="s">
        <v>10</v>
      </c>
    </row>
    <row r="31" customFormat="false" ht="15" hidden="false" customHeight="true" outlineLevel="0" collapsed="false">
      <c r="A31" s="1"/>
      <c r="B31" s="12"/>
      <c r="C31" s="12"/>
      <c r="D31" s="13"/>
      <c r="E31" s="12"/>
      <c r="F31" s="12"/>
    </row>
    <row r="32" customFormat="false" ht="15" hidden="false" customHeight="true" outlineLevel="0" collapsed="false">
      <c r="A32" s="14" t="s">
        <v>76</v>
      </c>
      <c r="B32" s="15" t="n">
        <f aca="false">B10</f>
        <v>1380204.3</v>
      </c>
      <c r="C32" s="15" t="n">
        <f aca="false">C10</f>
        <v>6617.57</v>
      </c>
      <c r="D32" s="15" t="n">
        <f aca="false">D10</f>
        <v>0</v>
      </c>
      <c r="E32" s="15" t="n">
        <f aca="false">E10</f>
        <v>275436.64</v>
      </c>
      <c r="F32" s="14"/>
    </row>
    <row r="33" customFormat="false" ht="15" hidden="false" customHeight="true" outlineLevel="0" collapsed="false">
      <c r="A33" s="16" t="s">
        <v>12</v>
      </c>
      <c r="B33" s="17" t="n">
        <f aca="false">B11</f>
        <v>4473</v>
      </c>
      <c r="C33" s="17" t="n">
        <f aca="false">C11</f>
        <v>4473</v>
      </c>
      <c r="D33" s="17"/>
      <c r="E33" s="17" t="n">
        <f aca="false">E11</f>
        <v>4068</v>
      </c>
      <c r="F33" s="14"/>
    </row>
    <row r="34" customFormat="false" ht="15" hidden="false" customHeight="true" outlineLevel="0" collapsed="false">
      <c r="A34" s="14"/>
      <c r="B34" s="14"/>
      <c r="C34" s="14"/>
      <c r="D34" s="14"/>
      <c r="E34" s="14"/>
      <c r="F34" s="14"/>
    </row>
    <row r="35" customFormat="false" ht="15" hidden="false" customHeight="true" outlineLevel="0" collapsed="false">
      <c r="A35" s="14" t="s">
        <v>13</v>
      </c>
      <c r="B35" s="15" t="n">
        <f aca="false">B13</f>
        <v>308.56</v>
      </c>
      <c r="C35" s="15" t="n">
        <f aca="false">C13</f>
        <v>1.48</v>
      </c>
      <c r="D35" s="15" t="n">
        <v>0</v>
      </c>
      <c r="E35" s="15" t="n">
        <f aca="false">E13</f>
        <v>67.71</v>
      </c>
      <c r="F35" s="14"/>
    </row>
    <row r="36" customFormat="false" ht="15" hidden="false" customHeight="true" outlineLevel="0" collapsed="false">
      <c r="A36" s="14" t="s">
        <v>20</v>
      </c>
      <c r="B36" s="20" t="n">
        <v>50</v>
      </c>
      <c r="C36" s="20" t="n">
        <f aca="false">B36</f>
        <v>50</v>
      </c>
      <c r="D36" s="20" t="n">
        <f aca="false">B36</f>
        <v>50</v>
      </c>
      <c r="E36" s="20" t="n">
        <f aca="false">B36</f>
        <v>50</v>
      </c>
      <c r="F36" s="14"/>
    </row>
    <row r="37" customFormat="false" ht="15" hidden="false" customHeight="true" outlineLevel="0" collapsed="false">
      <c r="A37" s="14"/>
      <c r="B37" s="22"/>
      <c r="C37" s="22"/>
      <c r="D37" s="22"/>
      <c r="E37" s="22"/>
      <c r="F37" s="14"/>
      <c r="H37" s="21" t="s">
        <v>74</v>
      </c>
    </row>
    <row r="38" customFormat="false" ht="15" hidden="false" customHeight="true" outlineLevel="0" collapsed="false">
      <c r="A38" s="23" t="s">
        <v>16</v>
      </c>
      <c r="B38" s="15" t="n">
        <f aca="false">B35*B36</f>
        <v>15428</v>
      </c>
      <c r="C38" s="15" t="n">
        <v>74</v>
      </c>
      <c r="D38" s="15"/>
      <c r="E38" s="15" t="n">
        <f aca="false">E35*E36</f>
        <v>3385.5</v>
      </c>
      <c r="F38" s="25" t="n">
        <f aca="false">SUM(B38:E38)</f>
        <v>18887.5</v>
      </c>
    </row>
    <row r="39" customFormat="false" ht="5.1" hidden="false" customHeight="true" outlineLevel="0" collapsed="false">
      <c r="A39" s="7"/>
      <c r="B39" s="7"/>
      <c r="C39" s="7"/>
      <c r="D39" s="7"/>
      <c r="E39" s="7"/>
      <c r="F39" s="7"/>
    </row>
    <row r="40" s="1" customFormat="true" ht="15" hidden="false" customHeight="true" outlineLevel="0" collapsed="false">
      <c r="B40" s="8" t="s">
        <v>21</v>
      </c>
      <c r="C40" s="8"/>
      <c r="D40" s="8"/>
      <c r="E40" s="8"/>
      <c r="F40" s="8"/>
    </row>
    <row r="41" s="1" customFormat="true" ht="15" hidden="false" customHeight="true" outlineLevel="0" collapsed="false">
      <c r="B41" s="12" t="s">
        <v>6</v>
      </c>
      <c r="C41" s="12" t="s">
        <v>7</v>
      </c>
      <c r="D41" s="12" t="s">
        <v>8</v>
      </c>
      <c r="E41" s="26"/>
      <c r="F41" s="12" t="s">
        <v>10</v>
      </c>
    </row>
    <row r="42" s="1" customFormat="true" ht="15" hidden="false" customHeight="true" outlineLevel="0" collapsed="false">
      <c r="B42" s="12"/>
      <c r="C42" s="12"/>
      <c r="D42" s="12"/>
      <c r="E42" s="26"/>
      <c r="F42" s="12"/>
    </row>
    <row r="43" s="1" customFormat="true" ht="15" hidden="false" customHeight="true" outlineLevel="0" collapsed="false">
      <c r="A43" s="14" t="s">
        <v>76</v>
      </c>
      <c r="B43" s="15" t="n">
        <f aca="false">B10</f>
        <v>1380204.3</v>
      </c>
      <c r="C43" s="15" t="n">
        <f aca="false">C10</f>
        <v>6617.57</v>
      </c>
      <c r="D43" s="15" t="n">
        <v>0</v>
      </c>
      <c r="E43" s="26"/>
      <c r="F43" s="14"/>
    </row>
    <row r="44" s="1" customFormat="true" ht="15" hidden="false" customHeight="true" outlineLevel="0" collapsed="false">
      <c r="A44" s="16" t="s">
        <v>12</v>
      </c>
      <c r="B44" s="17" t="n">
        <f aca="false">B11</f>
        <v>4473</v>
      </c>
      <c r="C44" s="17" t="n">
        <f aca="false">C11</f>
        <v>4473</v>
      </c>
      <c r="D44" s="17" t="n">
        <f aca="false">D11</f>
        <v>0</v>
      </c>
      <c r="E44" s="26"/>
      <c r="F44" s="14"/>
    </row>
    <row r="45" s="1" customFormat="true" ht="15" hidden="false" customHeight="true" outlineLevel="0" collapsed="false">
      <c r="A45" s="14"/>
      <c r="B45" s="14"/>
      <c r="C45" s="14"/>
      <c r="D45" s="14"/>
      <c r="E45" s="26"/>
      <c r="F45" s="14"/>
    </row>
    <row r="46" s="1" customFormat="true" ht="15" hidden="false" customHeight="true" outlineLevel="0" collapsed="false">
      <c r="A46" s="14" t="s">
        <v>13</v>
      </c>
      <c r="B46" s="15" t="n">
        <f aca="false">B13</f>
        <v>308.56</v>
      </c>
      <c r="C46" s="15" t="n">
        <f aca="false">C13</f>
        <v>1.48</v>
      </c>
      <c r="D46" s="15" t="n">
        <f aca="false">D13</f>
        <v>0</v>
      </c>
      <c r="E46" s="26"/>
      <c r="F46" s="14"/>
    </row>
    <row r="47" s="1" customFormat="true" ht="15" hidden="false" customHeight="true" outlineLevel="0" collapsed="false">
      <c r="A47" s="14" t="s">
        <v>22</v>
      </c>
      <c r="B47" s="20" t="n">
        <v>104</v>
      </c>
      <c r="C47" s="20" t="n">
        <f aca="false">B47</f>
        <v>104</v>
      </c>
      <c r="D47" s="20" t="n">
        <f aca="false">B47</f>
        <v>104</v>
      </c>
      <c r="E47" s="20"/>
      <c r="F47" s="14"/>
    </row>
    <row r="48" s="1" customFormat="true" ht="15" hidden="false" customHeight="true" outlineLevel="0" collapsed="false">
      <c r="A48" s="14"/>
      <c r="B48" s="22"/>
      <c r="C48" s="22"/>
      <c r="D48" s="22"/>
      <c r="E48" s="26"/>
      <c r="F48" s="14"/>
      <c r="H48" s="21" t="s">
        <v>74</v>
      </c>
    </row>
    <row r="49" customFormat="false" ht="15" hidden="false" customHeight="true" outlineLevel="0" collapsed="false">
      <c r="A49" s="23" t="s">
        <v>16</v>
      </c>
      <c r="B49" s="15" t="n">
        <f aca="false">B46*B47</f>
        <v>32090.24</v>
      </c>
      <c r="C49" s="15" t="n">
        <v>153.92</v>
      </c>
      <c r="D49" s="15"/>
      <c r="E49" s="15"/>
      <c r="F49" s="25" t="n">
        <f aca="false">SUM(B49:E49)</f>
        <v>32244.16</v>
      </c>
    </row>
    <row r="50" customFormat="false" ht="5.1" hidden="false" customHeight="true" outlineLevel="0" collapsed="false">
      <c r="A50" s="7"/>
      <c r="B50" s="7"/>
      <c r="C50" s="7"/>
      <c r="D50" s="7"/>
      <c r="E50" s="7"/>
      <c r="F50" s="7"/>
    </row>
    <row r="51" customFormat="false" ht="15" hidden="false" customHeight="true" outlineLevel="0" collapsed="false">
      <c r="A51" s="1"/>
      <c r="B51" s="8" t="s">
        <v>23</v>
      </c>
      <c r="C51" s="8"/>
      <c r="D51" s="8"/>
      <c r="E51" s="8"/>
      <c r="F51" s="8"/>
    </row>
    <row r="52" customFormat="false" ht="15" hidden="false" customHeight="true" outlineLevel="0" collapsed="false">
      <c r="A52" s="1"/>
      <c r="B52" s="12" t="s">
        <v>6</v>
      </c>
      <c r="C52" s="12" t="s">
        <v>7</v>
      </c>
      <c r="D52" s="12" t="s">
        <v>8</v>
      </c>
      <c r="E52" s="26"/>
      <c r="F52" s="12" t="s">
        <v>10</v>
      </c>
      <c r="H52" s="9"/>
    </row>
    <row r="53" customFormat="false" ht="15" hidden="false" customHeight="true" outlineLevel="0" collapsed="false">
      <c r="A53" s="1"/>
      <c r="B53" s="12"/>
      <c r="C53" s="12"/>
      <c r="D53" s="12"/>
      <c r="E53" s="26"/>
      <c r="F53" s="12"/>
    </row>
    <row r="54" customFormat="false" ht="15" hidden="false" customHeight="true" outlineLevel="0" collapsed="false">
      <c r="A54" s="14" t="s">
        <v>76</v>
      </c>
      <c r="B54" s="15" t="n">
        <f aca="false">B10</f>
        <v>1380204.3</v>
      </c>
      <c r="C54" s="15" t="n">
        <f aca="false">C10</f>
        <v>6617.57</v>
      </c>
      <c r="D54" s="15" t="n">
        <v>0</v>
      </c>
      <c r="E54" s="26"/>
      <c r="F54" s="14"/>
    </row>
    <row r="55" customFormat="false" ht="15" hidden="false" customHeight="true" outlineLevel="0" collapsed="false">
      <c r="A55" s="16" t="s">
        <v>12</v>
      </c>
      <c r="B55" s="17" t="n">
        <f aca="false">B11</f>
        <v>4473</v>
      </c>
      <c r="C55" s="17" t="n">
        <f aca="false">C11</f>
        <v>4473</v>
      </c>
      <c r="D55" s="17" t="n">
        <f aca="false">D11</f>
        <v>0</v>
      </c>
      <c r="E55" s="26"/>
      <c r="F55" s="14"/>
    </row>
    <row r="56" customFormat="false" ht="15" hidden="false" customHeight="true" outlineLevel="0" collapsed="false">
      <c r="A56" s="14"/>
      <c r="B56" s="14"/>
      <c r="C56" s="14"/>
      <c r="D56" s="14"/>
      <c r="E56" s="26"/>
      <c r="F56" s="14"/>
    </row>
    <row r="57" customFormat="false" ht="15" hidden="false" customHeight="true" outlineLevel="0" collapsed="false">
      <c r="A57" s="14" t="s">
        <v>13</v>
      </c>
      <c r="B57" s="15" t="n">
        <f aca="false">B13</f>
        <v>308.56</v>
      </c>
      <c r="C57" s="15" t="n">
        <f aca="false">C13</f>
        <v>1.48</v>
      </c>
      <c r="D57" s="15" t="n">
        <f aca="false">D13</f>
        <v>0</v>
      </c>
      <c r="E57" s="26"/>
      <c r="F57" s="14"/>
    </row>
    <row r="58" customFormat="false" ht="15" hidden="false" customHeight="true" outlineLevel="0" collapsed="false">
      <c r="A58" s="14" t="s">
        <v>24</v>
      </c>
      <c r="B58" s="20" t="n">
        <v>23</v>
      </c>
      <c r="C58" s="20" t="n">
        <f aca="false">B58</f>
        <v>23</v>
      </c>
      <c r="D58" s="20" t="n">
        <f aca="false">B58</f>
        <v>23</v>
      </c>
      <c r="E58" s="20"/>
      <c r="F58" s="14"/>
    </row>
    <row r="59" customFormat="false" ht="15" hidden="false" customHeight="true" outlineLevel="0" collapsed="false">
      <c r="A59" s="14"/>
      <c r="B59" s="22"/>
      <c r="C59" s="22"/>
      <c r="D59" s="22"/>
      <c r="E59" s="26"/>
      <c r="F59" s="14"/>
      <c r="H59" s="21" t="s">
        <v>74</v>
      </c>
    </row>
    <row r="60" customFormat="false" ht="15" hidden="false" customHeight="true" outlineLevel="0" collapsed="false">
      <c r="A60" s="23" t="s">
        <v>16</v>
      </c>
      <c r="B60" s="15" t="n">
        <f aca="false">B57*B58</f>
        <v>7096.88</v>
      </c>
      <c r="C60" s="15" t="n">
        <v>34.04</v>
      </c>
      <c r="D60" s="15"/>
      <c r="E60" s="15"/>
      <c r="F60" s="25" t="n">
        <f aca="false">SUM(B60:E60)</f>
        <v>7130.92</v>
      </c>
    </row>
    <row r="61" customFormat="false" ht="5.1" hidden="false" customHeight="true" outlineLevel="0" collapsed="false">
      <c r="A61" s="7"/>
      <c r="B61" s="7"/>
      <c r="C61" s="7"/>
      <c r="D61" s="7"/>
      <c r="E61" s="7"/>
      <c r="F61" s="7"/>
    </row>
    <row r="62" customFormat="false" ht="15" hidden="false" customHeight="true" outlineLevel="0" collapsed="false">
      <c r="A62" s="1"/>
      <c r="B62" s="8" t="s">
        <v>25</v>
      </c>
      <c r="C62" s="8"/>
      <c r="D62" s="8"/>
      <c r="E62" s="8"/>
      <c r="F62" s="8"/>
      <c r="H62" s="9"/>
    </row>
    <row r="63" customFormat="false" ht="15" hidden="false" customHeight="true" outlineLevel="0" collapsed="false">
      <c r="A63" s="1"/>
      <c r="B63" s="12" t="s">
        <v>6</v>
      </c>
      <c r="C63" s="12" t="s">
        <v>7</v>
      </c>
      <c r="D63" s="12" t="s">
        <v>8</v>
      </c>
      <c r="E63" s="26"/>
      <c r="F63" s="12" t="s">
        <v>10</v>
      </c>
    </row>
    <row r="64" customFormat="false" ht="15" hidden="false" customHeight="true" outlineLevel="0" collapsed="false">
      <c r="A64" s="1"/>
      <c r="B64" s="12"/>
      <c r="C64" s="12"/>
      <c r="D64" s="12"/>
      <c r="E64" s="26"/>
      <c r="F64" s="12"/>
    </row>
    <row r="65" customFormat="false" ht="15" hidden="false" customHeight="true" outlineLevel="0" collapsed="false">
      <c r="A65" s="14" t="s">
        <v>76</v>
      </c>
      <c r="B65" s="15" t="n">
        <f aca="false">B10</f>
        <v>1380204.3</v>
      </c>
      <c r="C65" s="15" t="n">
        <f aca="false">C10</f>
        <v>6617.57</v>
      </c>
      <c r="D65" s="15" t="n">
        <f aca="false">D10</f>
        <v>0</v>
      </c>
      <c r="E65" s="26"/>
      <c r="F65" s="14"/>
    </row>
    <row r="66" customFormat="false" ht="15" hidden="false" customHeight="true" outlineLevel="0" collapsed="false">
      <c r="A66" s="16" t="s">
        <v>12</v>
      </c>
      <c r="B66" s="17" t="n">
        <f aca="false">B11</f>
        <v>4473</v>
      </c>
      <c r="C66" s="17" t="n">
        <f aca="false">C11</f>
        <v>4473</v>
      </c>
      <c r="D66" s="17" t="n">
        <f aca="false">D11</f>
        <v>0</v>
      </c>
      <c r="E66" s="26"/>
      <c r="F66" s="14"/>
    </row>
    <row r="67" customFormat="false" ht="15" hidden="false" customHeight="true" outlineLevel="0" collapsed="false">
      <c r="A67" s="14"/>
      <c r="B67" s="14"/>
      <c r="C67" s="14"/>
      <c r="D67" s="14"/>
      <c r="E67" s="26"/>
      <c r="F67" s="14"/>
    </row>
    <row r="68" customFormat="false" ht="15" hidden="false" customHeight="true" outlineLevel="0" collapsed="false">
      <c r="A68" s="14" t="s">
        <v>13</v>
      </c>
      <c r="B68" s="15" t="n">
        <f aca="false">B13</f>
        <v>308.56</v>
      </c>
      <c r="C68" s="15" t="n">
        <f aca="false">C13</f>
        <v>1.48</v>
      </c>
      <c r="D68" s="15" t="n">
        <f aca="false">D10</f>
        <v>0</v>
      </c>
      <c r="E68" s="26"/>
      <c r="F68" s="14"/>
    </row>
    <row r="69" customFormat="false" ht="15" hidden="false" customHeight="true" outlineLevel="0" collapsed="false">
      <c r="A69" s="14" t="s">
        <v>26</v>
      </c>
      <c r="B69" s="20" t="n">
        <v>23</v>
      </c>
      <c r="C69" s="20" t="n">
        <f aca="false">B69</f>
        <v>23</v>
      </c>
      <c r="D69" s="20" t="n">
        <f aca="false">B69</f>
        <v>23</v>
      </c>
      <c r="E69" s="20"/>
      <c r="F69" s="14"/>
    </row>
    <row r="70" customFormat="false" ht="15" hidden="false" customHeight="true" outlineLevel="0" collapsed="false">
      <c r="A70" s="14"/>
      <c r="B70" s="22" t="s">
        <v>27</v>
      </c>
      <c r="C70" s="22"/>
      <c r="D70" s="22"/>
      <c r="E70" s="26"/>
      <c r="F70" s="14"/>
      <c r="H70" s="21" t="s">
        <v>74</v>
      </c>
    </row>
    <row r="71" customFormat="false" ht="15" hidden="false" customHeight="true" outlineLevel="0" collapsed="false">
      <c r="A71" s="23" t="s">
        <v>16</v>
      </c>
      <c r="B71" s="15" t="n">
        <f aca="false">B68*B69</f>
        <v>7096.88</v>
      </c>
      <c r="C71" s="15" t="n">
        <v>34.04</v>
      </c>
      <c r="D71" s="15"/>
      <c r="E71" s="15"/>
      <c r="F71" s="25" t="n">
        <f aca="false">SUM(B71:E71)</f>
        <v>7130.92</v>
      </c>
    </row>
    <row r="72" customFormat="false" ht="5.1" hidden="false" customHeight="true" outlineLevel="0" collapsed="false">
      <c r="A72" s="7"/>
      <c r="B72" s="7"/>
      <c r="C72" s="7"/>
      <c r="D72" s="7"/>
      <c r="E72" s="7"/>
      <c r="F72" s="7"/>
    </row>
    <row r="73" customFormat="false" ht="15" hidden="false" customHeight="true" outlineLevel="0" collapsed="false">
      <c r="B73" s="8" t="s">
        <v>29</v>
      </c>
      <c r="C73" s="8"/>
      <c r="D73" s="8"/>
      <c r="E73" s="8"/>
      <c r="F73" s="8"/>
    </row>
    <row r="74" customFormat="false" ht="15" hidden="false" customHeight="true" outlineLevel="0" collapsed="false">
      <c r="B74" s="12" t="s">
        <v>6</v>
      </c>
      <c r="C74" s="12" t="s">
        <v>7</v>
      </c>
      <c r="D74" s="12" t="s">
        <v>8</v>
      </c>
      <c r="E74" s="27"/>
      <c r="F74" s="12" t="s">
        <v>10</v>
      </c>
    </row>
    <row r="75" customFormat="false" ht="15" hidden="false" customHeight="true" outlineLevel="0" collapsed="false">
      <c r="B75" s="12"/>
      <c r="C75" s="12"/>
      <c r="D75" s="12"/>
      <c r="E75" s="27"/>
      <c r="F75" s="12"/>
    </row>
    <row r="76" customFormat="false" ht="15" hidden="false" customHeight="true" outlineLevel="0" collapsed="false">
      <c r="A76" s="14" t="s">
        <v>76</v>
      </c>
      <c r="B76" s="15" t="n">
        <f aca="false">B10</f>
        <v>1380204.3</v>
      </c>
      <c r="C76" s="15" t="n">
        <f aca="false">C10</f>
        <v>6617.57</v>
      </c>
      <c r="D76" s="15" t="n">
        <v>0</v>
      </c>
      <c r="E76" s="27"/>
      <c r="F76" s="14"/>
    </row>
    <row r="77" customFormat="false" ht="15" hidden="false" customHeight="true" outlineLevel="0" collapsed="false">
      <c r="A77" s="16" t="s">
        <v>12</v>
      </c>
      <c r="B77" s="17" t="n">
        <f aca="false">B11</f>
        <v>4473</v>
      </c>
      <c r="C77" s="17" t="n">
        <f aca="false">C11</f>
        <v>4473</v>
      </c>
      <c r="D77" s="17" t="n">
        <f aca="false">D11</f>
        <v>0</v>
      </c>
      <c r="E77" s="27"/>
      <c r="F77" s="14"/>
    </row>
    <row r="78" customFormat="false" ht="15" hidden="false" customHeight="true" outlineLevel="0" collapsed="false">
      <c r="A78" s="14"/>
      <c r="B78" s="14"/>
      <c r="C78" s="14"/>
      <c r="D78" s="14"/>
      <c r="E78" s="27"/>
      <c r="F78" s="14"/>
    </row>
    <row r="79" customFormat="false" ht="15" hidden="false" customHeight="true" outlineLevel="0" collapsed="false">
      <c r="A79" s="14" t="s">
        <v>13</v>
      </c>
      <c r="B79" s="15" t="n">
        <f aca="false">B13</f>
        <v>308.56</v>
      </c>
      <c r="C79" s="15" t="n">
        <f aca="false">C13</f>
        <v>1.48</v>
      </c>
      <c r="D79" s="15" t="n">
        <f aca="false">D13</f>
        <v>0</v>
      </c>
      <c r="E79" s="27"/>
      <c r="F79" s="14"/>
    </row>
    <row r="80" customFormat="false" ht="15" hidden="false" customHeight="true" outlineLevel="0" collapsed="false">
      <c r="A80" s="14" t="s">
        <v>30</v>
      </c>
      <c r="B80" s="20" t="n">
        <v>103</v>
      </c>
      <c r="C80" s="20" t="n">
        <f aca="false">B80</f>
        <v>103</v>
      </c>
      <c r="D80" s="20" t="n">
        <f aca="false">B80</f>
        <v>103</v>
      </c>
      <c r="E80" s="20"/>
      <c r="F80" s="14"/>
      <c r="H80" s="9"/>
    </row>
    <row r="81" customFormat="false" ht="15" hidden="false" customHeight="true" outlineLevel="0" collapsed="false">
      <c r="A81" s="14"/>
      <c r="B81" s="22"/>
      <c r="C81" s="22"/>
      <c r="D81" s="22"/>
      <c r="E81" s="27"/>
      <c r="F81" s="14"/>
      <c r="H81" s="21" t="s">
        <v>74</v>
      </c>
    </row>
    <row r="82" customFormat="false" ht="15" hidden="false" customHeight="true" outlineLevel="0" collapsed="false">
      <c r="A82" s="23" t="s">
        <v>16</v>
      </c>
      <c r="B82" s="15" t="n">
        <f aca="false">B79*B80</f>
        <v>31781.68</v>
      </c>
      <c r="C82" s="15" t="n">
        <v>152.44</v>
      </c>
      <c r="D82" s="15"/>
      <c r="E82" s="15"/>
      <c r="F82" s="25" t="n">
        <f aca="false">SUM(B82:E82)</f>
        <v>31934.12</v>
      </c>
    </row>
    <row r="83" customFormat="false" ht="5.1" hidden="false" customHeight="true" outlineLevel="0" collapsed="false">
      <c r="A83" s="7"/>
      <c r="B83" s="7"/>
      <c r="C83" s="7"/>
      <c r="D83" s="7"/>
      <c r="E83" s="7"/>
      <c r="F83" s="7"/>
    </row>
    <row r="84" customFormat="false" ht="15" hidden="false" customHeight="true" outlineLevel="0" collapsed="false">
      <c r="B84" s="8" t="s">
        <v>31</v>
      </c>
      <c r="C84" s="8"/>
      <c r="D84" s="8"/>
      <c r="E84" s="8"/>
      <c r="F84" s="8"/>
      <c r="H84" s="9"/>
    </row>
    <row r="85" s="1" customFormat="true" ht="15" hidden="false" customHeight="true" outlineLevel="0" collapsed="false">
      <c r="B85" s="12" t="s">
        <v>6</v>
      </c>
      <c r="C85" s="12" t="s">
        <v>7</v>
      </c>
      <c r="D85" s="12" t="s">
        <v>8</v>
      </c>
      <c r="E85" s="26"/>
      <c r="F85" s="12" t="s">
        <v>10</v>
      </c>
    </row>
    <row r="86" s="1" customFormat="true" ht="15" hidden="false" customHeight="true" outlineLevel="0" collapsed="false">
      <c r="B86" s="12"/>
      <c r="C86" s="12"/>
      <c r="D86" s="12"/>
      <c r="E86" s="26"/>
      <c r="F86" s="12"/>
    </row>
    <row r="87" s="1" customFormat="true" ht="15" hidden="false" customHeight="true" outlineLevel="0" collapsed="false">
      <c r="A87" s="14" t="s">
        <v>76</v>
      </c>
      <c r="B87" s="15" t="n">
        <f aca="false">B10</f>
        <v>1380204.3</v>
      </c>
      <c r="C87" s="15" t="n">
        <f aca="false">C10</f>
        <v>6617.57</v>
      </c>
      <c r="D87" s="15" t="n">
        <v>0</v>
      </c>
      <c r="E87" s="26"/>
      <c r="F87" s="14"/>
    </row>
    <row r="88" s="1" customFormat="true" ht="15" hidden="false" customHeight="true" outlineLevel="0" collapsed="false">
      <c r="A88" s="16" t="s">
        <v>12</v>
      </c>
      <c r="B88" s="17" t="n">
        <f aca="false">B11</f>
        <v>4473</v>
      </c>
      <c r="C88" s="17" t="n">
        <f aca="false">C11</f>
        <v>4473</v>
      </c>
      <c r="D88" s="17" t="n">
        <f aca="false">D11</f>
        <v>0</v>
      </c>
      <c r="E88" s="26"/>
      <c r="F88" s="14"/>
    </row>
    <row r="89" s="1" customFormat="true" ht="15" hidden="false" customHeight="true" outlineLevel="0" collapsed="false">
      <c r="A89" s="14"/>
      <c r="B89" s="14"/>
      <c r="C89" s="14"/>
      <c r="D89" s="14"/>
      <c r="E89" s="26"/>
      <c r="F89" s="14"/>
    </row>
    <row r="90" s="1" customFormat="true" ht="15" hidden="false" customHeight="true" outlineLevel="0" collapsed="false">
      <c r="A90" s="14" t="s">
        <v>13</v>
      </c>
      <c r="B90" s="15" t="n">
        <f aca="false">B13</f>
        <v>308.56</v>
      </c>
      <c r="C90" s="15" t="n">
        <f aca="false">C13</f>
        <v>1.48</v>
      </c>
      <c r="D90" s="15" t="n">
        <f aca="false">D13</f>
        <v>0</v>
      </c>
      <c r="E90" s="26"/>
      <c r="F90" s="14"/>
    </row>
    <row r="91" s="1" customFormat="true" ht="15" hidden="false" customHeight="true" outlineLevel="0" collapsed="false">
      <c r="A91" s="14" t="s">
        <v>32</v>
      </c>
      <c r="B91" s="20" t="n">
        <v>124</v>
      </c>
      <c r="C91" s="20" t="n">
        <f aca="false">B91</f>
        <v>124</v>
      </c>
      <c r="D91" s="20" t="n">
        <f aca="false">B91</f>
        <v>124</v>
      </c>
      <c r="E91" s="20"/>
      <c r="F91" s="14"/>
    </row>
    <row r="92" s="1" customFormat="true" ht="15" hidden="false" customHeight="true" outlineLevel="0" collapsed="false">
      <c r="A92" s="14"/>
      <c r="B92" s="22"/>
      <c r="C92" s="22"/>
      <c r="D92" s="22"/>
      <c r="E92" s="26"/>
      <c r="F92" s="14"/>
      <c r="H92" s="21" t="s">
        <v>74</v>
      </c>
    </row>
    <row r="93" customFormat="false" ht="15" hidden="false" customHeight="true" outlineLevel="0" collapsed="false">
      <c r="A93" s="23" t="s">
        <v>16</v>
      </c>
      <c r="B93" s="15" t="n">
        <f aca="false">B90*B91</f>
        <v>38261.44</v>
      </c>
      <c r="C93" s="15" t="n">
        <v>183.52</v>
      </c>
      <c r="D93" s="15"/>
      <c r="E93" s="15"/>
      <c r="F93" s="25" t="n">
        <f aca="false">SUM(B93:E93)</f>
        <v>38444.96</v>
      </c>
    </row>
    <row r="94" customFormat="false" ht="5.1" hidden="false" customHeight="true" outlineLevel="0" collapsed="false">
      <c r="A94" s="7"/>
      <c r="B94" s="7"/>
      <c r="C94" s="7"/>
      <c r="D94" s="7"/>
      <c r="E94" s="7"/>
      <c r="F94" s="7"/>
    </row>
    <row r="95" customFormat="false" ht="15" hidden="false" customHeight="true" outlineLevel="0" collapsed="false">
      <c r="B95" s="8" t="s">
        <v>34</v>
      </c>
      <c r="C95" s="8"/>
      <c r="D95" s="8"/>
      <c r="E95" s="8"/>
      <c r="F95" s="8"/>
    </row>
    <row r="96" customFormat="false" ht="15" hidden="false" customHeight="true" outlineLevel="0" collapsed="false">
      <c r="A96" s="1"/>
      <c r="B96" s="12" t="s">
        <v>6</v>
      </c>
      <c r="C96" s="12" t="s">
        <v>7</v>
      </c>
      <c r="D96" s="12" t="s">
        <v>8</v>
      </c>
      <c r="E96" s="26"/>
      <c r="F96" s="12" t="s">
        <v>10</v>
      </c>
    </row>
    <row r="97" customFormat="false" ht="15" hidden="false" customHeight="true" outlineLevel="0" collapsed="false">
      <c r="A97" s="1"/>
      <c r="B97" s="12"/>
      <c r="C97" s="12"/>
      <c r="D97" s="12"/>
      <c r="E97" s="26"/>
      <c r="F97" s="12"/>
    </row>
    <row r="98" customFormat="false" ht="15" hidden="false" customHeight="true" outlineLevel="0" collapsed="false">
      <c r="A98" s="14" t="s">
        <v>76</v>
      </c>
      <c r="B98" s="15" t="n">
        <f aca="false">B21</f>
        <v>1380204.3</v>
      </c>
      <c r="C98" s="15" t="n">
        <f aca="false">C21</f>
        <v>6617.57</v>
      </c>
      <c r="D98" s="15" t="n">
        <v>0</v>
      </c>
      <c r="E98" s="26"/>
      <c r="F98" s="14"/>
    </row>
    <row r="99" customFormat="false" ht="15" hidden="false" customHeight="true" outlineLevel="0" collapsed="false">
      <c r="A99" s="16" t="s">
        <v>12</v>
      </c>
      <c r="B99" s="17" t="n">
        <f aca="false">B22</f>
        <v>4473</v>
      </c>
      <c r="C99" s="17" t="n">
        <f aca="false">C22</f>
        <v>4473</v>
      </c>
      <c r="D99" s="17" t="n">
        <f aca="false">D22</f>
        <v>0</v>
      </c>
      <c r="E99" s="26"/>
      <c r="F99" s="14"/>
    </row>
    <row r="100" customFormat="false" ht="15" hidden="false" customHeight="true" outlineLevel="0" collapsed="false">
      <c r="A100" s="14"/>
      <c r="B100" s="14"/>
      <c r="C100" s="14"/>
      <c r="D100" s="14"/>
      <c r="E100" s="26"/>
      <c r="F100" s="14"/>
    </row>
    <row r="101" customFormat="false" ht="15" hidden="false" customHeight="true" outlineLevel="0" collapsed="false">
      <c r="A101" s="14" t="s">
        <v>13</v>
      </c>
      <c r="B101" s="15" t="n">
        <f aca="false">B24</f>
        <v>308.56</v>
      </c>
      <c r="C101" s="15" t="n">
        <f aca="false">C24</f>
        <v>1.48</v>
      </c>
      <c r="D101" s="15" t="n">
        <f aca="false">D24</f>
        <v>0</v>
      </c>
      <c r="E101" s="26"/>
      <c r="F101" s="14"/>
    </row>
    <row r="102" customFormat="false" ht="15" hidden="false" customHeight="true" outlineLevel="0" collapsed="false">
      <c r="A102" s="14" t="s">
        <v>35</v>
      </c>
      <c r="B102" s="20" t="n">
        <v>3</v>
      </c>
      <c r="C102" s="20" t="n">
        <f aca="false">B102</f>
        <v>3</v>
      </c>
      <c r="D102" s="20" t="n">
        <f aca="false">B102</f>
        <v>3</v>
      </c>
      <c r="E102" s="20"/>
      <c r="F102" s="14"/>
    </row>
    <row r="103" customFormat="false" ht="15" hidden="false" customHeight="true" outlineLevel="0" collapsed="false">
      <c r="A103" s="14"/>
      <c r="B103" s="22"/>
      <c r="C103" s="22"/>
      <c r="D103" s="22"/>
      <c r="E103" s="26"/>
      <c r="F103" s="14"/>
    </row>
    <row r="104" customFormat="false" ht="15" hidden="false" customHeight="true" outlineLevel="0" collapsed="false">
      <c r="A104" s="23" t="s">
        <v>16</v>
      </c>
      <c r="B104" s="15" t="n">
        <f aca="false">B101*B102</f>
        <v>925.68</v>
      </c>
      <c r="C104" s="15" t="n">
        <v>4.44</v>
      </c>
      <c r="D104" s="15"/>
      <c r="E104" s="15"/>
      <c r="F104" s="25" t="n">
        <f aca="false">SUM(B104:E104)</f>
        <v>930.12</v>
      </c>
      <c r="H104" s="21" t="s">
        <v>74</v>
      </c>
    </row>
    <row r="105" customFormat="false" ht="5.1" hidden="false" customHeight="true" outlineLevel="0" collapsed="false">
      <c r="A105" s="7"/>
      <c r="B105" s="7"/>
      <c r="C105" s="7"/>
      <c r="D105" s="7"/>
      <c r="E105" s="7"/>
      <c r="F105" s="7"/>
    </row>
    <row r="106" customFormat="false" ht="15" hidden="false" customHeight="true" outlineLevel="0" collapsed="false">
      <c r="A106" s="1"/>
      <c r="B106" s="8" t="s">
        <v>36</v>
      </c>
      <c r="C106" s="8"/>
      <c r="D106" s="8"/>
      <c r="E106" s="8"/>
      <c r="F106" s="8"/>
      <c r="H106" s="9"/>
    </row>
    <row r="107" customFormat="false" ht="15" hidden="false" customHeight="true" outlineLevel="0" collapsed="false">
      <c r="A107" s="1"/>
      <c r="B107" s="12" t="s">
        <v>6</v>
      </c>
      <c r="C107" s="12" t="s">
        <v>7</v>
      </c>
      <c r="D107" s="12" t="s">
        <v>8</v>
      </c>
      <c r="E107" s="10"/>
      <c r="F107" s="12" t="s">
        <v>10</v>
      </c>
    </row>
    <row r="108" customFormat="false" ht="15" hidden="false" customHeight="true" outlineLevel="0" collapsed="false">
      <c r="A108" s="1"/>
      <c r="B108" s="12"/>
      <c r="C108" s="12"/>
      <c r="D108" s="12"/>
      <c r="E108" s="12"/>
      <c r="F108" s="12"/>
    </row>
    <row r="109" customFormat="false" ht="15" hidden="false" customHeight="true" outlineLevel="0" collapsed="false">
      <c r="A109" s="14" t="s">
        <v>76</v>
      </c>
      <c r="B109" s="15" t="n">
        <f aca="false">B10</f>
        <v>1380204.3</v>
      </c>
      <c r="C109" s="15" t="n">
        <f aca="false">C10</f>
        <v>6617.57</v>
      </c>
      <c r="D109" s="15" t="n">
        <f aca="false">D10</f>
        <v>0</v>
      </c>
      <c r="E109" s="15"/>
      <c r="F109" s="14"/>
    </row>
    <row r="110" customFormat="false" ht="15" hidden="false" customHeight="true" outlineLevel="0" collapsed="false">
      <c r="A110" s="16" t="s">
        <v>12</v>
      </c>
      <c r="B110" s="17" t="n">
        <f aca="false">B11</f>
        <v>4473</v>
      </c>
      <c r="C110" s="17" t="n">
        <f aca="false">C11</f>
        <v>4473</v>
      </c>
      <c r="D110" s="17" t="n">
        <f aca="false">D11</f>
        <v>0</v>
      </c>
      <c r="E110" s="29"/>
      <c r="F110" s="14"/>
    </row>
    <row r="111" customFormat="false" ht="15" hidden="false" customHeight="true" outlineLevel="0" collapsed="false">
      <c r="A111" s="14"/>
      <c r="B111" s="14"/>
      <c r="C111" s="14"/>
      <c r="D111" s="14"/>
      <c r="E111" s="14"/>
      <c r="F111" s="14"/>
    </row>
    <row r="112" customFormat="false" ht="15" hidden="false" customHeight="true" outlineLevel="0" collapsed="false">
      <c r="A112" s="14" t="s">
        <v>13</v>
      </c>
      <c r="B112" s="15" t="n">
        <f aca="false">B13</f>
        <v>308.56</v>
      </c>
      <c r="C112" s="15" t="n">
        <f aca="false">C13</f>
        <v>1.48</v>
      </c>
      <c r="D112" s="15" t="n">
        <f aca="false">D47</f>
        <v>104</v>
      </c>
      <c r="E112" s="15"/>
      <c r="F112" s="14"/>
    </row>
    <row r="113" customFormat="false" ht="15" hidden="false" customHeight="true" outlineLevel="0" collapsed="false">
      <c r="A113" s="14" t="s">
        <v>37</v>
      </c>
      <c r="B113" s="20" t="n">
        <v>1</v>
      </c>
      <c r="C113" s="20" t="n">
        <f aca="false">B113</f>
        <v>1</v>
      </c>
      <c r="D113" s="20" t="n">
        <f aca="false">B113</f>
        <v>1</v>
      </c>
      <c r="E113" s="20"/>
      <c r="F113" s="14"/>
    </row>
    <row r="114" customFormat="false" ht="15" hidden="false" customHeight="true" outlineLevel="0" collapsed="false">
      <c r="A114" s="14"/>
      <c r="B114" s="22"/>
      <c r="C114" s="30"/>
      <c r="D114" s="22"/>
      <c r="E114" s="22"/>
      <c r="F114" s="14"/>
      <c r="H114" s="21" t="s">
        <v>74</v>
      </c>
    </row>
    <row r="115" customFormat="false" ht="15" hidden="false" customHeight="true" outlineLevel="0" collapsed="false">
      <c r="A115" s="23" t="s">
        <v>16</v>
      </c>
      <c r="B115" s="15" t="n">
        <f aca="false">B112*B113</f>
        <v>308.56</v>
      </c>
      <c r="C115" s="15" t="n">
        <f aca="false">C112*C113</f>
        <v>1.48</v>
      </c>
      <c r="D115" s="15"/>
      <c r="E115" s="15"/>
      <c r="F115" s="25" t="n">
        <f aca="false">SUM(B115:E115)</f>
        <v>310.04</v>
      </c>
    </row>
    <row r="116" customFormat="false" ht="5.1" hidden="false" customHeight="true" outlineLevel="0" collapsed="false">
      <c r="A116" s="7"/>
      <c r="B116" s="7"/>
      <c r="C116" s="7"/>
      <c r="D116" s="7"/>
      <c r="E116" s="7"/>
      <c r="F116" s="7"/>
    </row>
    <row r="117" customFormat="false" ht="15" hidden="true" customHeight="true" outlineLevel="0" collapsed="false">
      <c r="A117" s="31"/>
      <c r="B117" s="32" t="s">
        <v>38</v>
      </c>
      <c r="C117" s="32"/>
      <c r="D117" s="32"/>
      <c r="E117" s="32"/>
      <c r="F117" s="32"/>
      <c r="H117" s="9"/>
    </row>
    <row r="118" customFormat="false" ht="15" hidden="true" customHeight="true" outlineLevel="0" collapsed="false">
      <c r="A118" s="31"/>
      <c r="B118" s="33" t="s">
        <v>6</v>
      </c>
      <c r="C118" s="33" t="s">
        <v>7</v>
      </c>
      <c r="D118" s="33" t="s">
        <v>8</v>
      </c>
      <c r="E118" s="34"/>
      <c r="F118" s="33" t="s">
        <v>10</v>
      </c>
    </row>
    <row r="119" customFormat="false" ht="15" hidden="true" customHeight="true" outlineLevel="0" collapsed="false">
      <c r="A119" s="31"/>
      <c r="B119" s="33"/>
      <c r="C119" s="33"/>
      <c r="D119" s="33"/>
      <c r="E119" s="33"/>
      <c r="F119" s="33"/>
    </row>
    <row r="120" customFormat="false" ht="15" hidden="true" customHeight="true" outlineLevel="0" collapsed="false">
      <c r="A120" s="35" t="s">
        <v>76</v>
      </c>
      <c r="B120" s="36" t="n">
        <f aca="false">B21</f>
        <v>1380204.3</v>
      </c>
      <c r="C120" s="36" t="n">
        <f aca="false">C21</f>
        <v>6617.57</v>
      </c>
      <c r="D120" s="36" t="n">
        <f aca="false">D21</f>
        <v>0</v>
      </c>
      <c r="E120" s="36"/>
      <c r="F120" s="35"/>
    </row>
    <row r="121" customFormat="false" ht="15" hidden="true" customHeight="true" outlineLevel="0" collapsed="false">
      <c r="A121" s="37" t="s">
        <v>12</v>
      </c>
      <c r="B121" s="38" t="n">
        <f aca="false">B22</f>
        <v>4473</v>
      </c>
      <c r="C121" s="38" t="n">
        <f aca="false">C22</f>
        <v>4473</v>
      </c>
      <c r="D121" s="38" t="n">
        <f aca="false">D22</f>
        <v>0</v>
      </c>
      <c r="E121" s="39"/>
      <c r="F121" s="35"/>
    </row>
    <row r="122" customFormat="false" ht="15" hidden="true" customHeight="true" outlineLevel="0" collapsed="false">
      <c r="A122" s="35"/>
      <c r="B122" s="35"/>
      <c r="C122" s="35"/>
      <c r="D122" s="35"/>
      <c r="E122" s="35"/>
      <c r="F122" s="35"/>
    </row>
    <row r="123" customFormat="false" ht="15" hidden="true" customHeight="true" outlineLevel="0" collapsed="false">
      <c r="A123" s="35" t="s">
        <v>13</v>
      </c>
      <c r="B123" s="36" t="n">
        <f aca="false">B24</f>
        <v>308.56</v>
      </c>
      <c r="C123" s="36" t="n">
        <f aca="false">C24</f>
        <v>1.48</v>
      </c>
      <c r="D123" s="36" t="n">
        <f aca="false">D58</f>
        <v>23</v>
      </c>
      <c r="E123" s="36"/>
      <c r="F123" s="35"/>
    </row>
    <row r="124" customFormat="false" ht="15" hidden="true" customHeight="true" outlineLevel="0" collapsed="false">
      <c r="A124" s="35" t="s">
        <v>39</v>
      </c>
      <c r="B124" s="40" t="n">
        <v>1</v>
      </c>
      <c r="C124" s="40" t="n">
        <f aca="false">B124</f>
        <v>1</v>
      </c>
      <c r="D124" s="40" t="n">
        <f aca="false">B124</f>
        <v>1</v>
      </c>
      <c r="E124" s="40"/>
      <c r="F124" s="35"/>
    </row>
    <row r="125" customFormat="false" ht="15" hidden="true" customHeight="true" outlineLevel="0" collapsed="false">
      <c r="A125" s="35"/>
      <c r="B125" s="41"/>
      <c r="C125" s="42"/>
      <c r="D125" s="41"/>
      <c r="E125" s="41"/>
      <c r="F125" s="35"/>
      <c r="H125" s="21" t="s">
        <v>40</v>
      </c>
    </row>
    <row r="126" customFormat="false" ht="15" hidden="true" customHeight="true" outlineLevel="0" collapsed="false">
      <c r="A126" s="43" t="s">
        <v>16</v>
      </c>
      <c r="B126" s="36" t="n">
        <v>0</v>
      </c>
      <c r="C126" s="36" t="n">
        <v>0</v>
      </c>
      <c r="D126" s="36"/>
      <c r="E126" s="36"/>
      <c r="F126" s="44" t="n">
        <f aca="false">SUM(B126:E126)</f>
        <v>0</v>
      </c>
    </row>
    <row r="127" customFormat="false" ht="5.1" hidden="true" customHeight="true" outlineLevel="0" collapsed="false">
      <c r="A127" s="7"/>
      <c r="B127" s="7"/>
      <c r="C127" s="7"/>
      <c r="D127" s="7"/>
      <c r="E127" s="7"/>
      <c r="F127" s="7"/>
    </row>
    <row r="128" customFormat="false" ht="15" hidden="false" customHeight="true" outlineLevel="0" collapsed="false">
      <c r="A128" s="1"/>
      <c r="B128" s="45" t="s">
        <v>41</v>
      </c>
      <c r="C128" s="45"/>
      <c r="D128" s="45"/>
      <c r="E128" s="45"/>
      <c r="F128" s="45"/>
      <c r="H128" s="9"/>
    </row>
    <row r="129" customFormat="false" ht="15" hidden="false" customHeight="true" outlineLevel="0" collapsed="false">
      <c r="A129" s="1"/>
      <c r="B129" s="12" t="s">
        <v>6</v>
      </c>
      <c r="C129" s="12" t="s">
        <v>7</v>
      </c>
      <c r="D129" s="12" t="s">
        <v>8</v>
      </c>
      <c r="E129" s="10"/>
      <c r="F129" s="12" t="s">
        <v>10</v>
      </c>
    </row>
    <row r="130" customFormat="false" ht="15" hidden="false" customHeight="true" outlineLevel="0" collapsed="false">
      <c r="A130" s="1"/>
      <c r="B130" s="12"/>
      <c r="C130" s="12"/>
      <c r="D130" s="12"/>
      <c r="E130" s="12"/>
      <c r="F130" s="12"/>
    </row>
    <row r="131" customFormat="false" ht="15" hidden="false" customHeight="true" outlineLevel="0" collapsed="false">
      <c r="A131" s="14" t="s">
        <v>76</v>
      </c>
      <c r="B131" s="15" t="n">
        <f aca="false">B21</f>
        <v>1380204.3</v>
      </c>
      <c r="C131" s="15" t="n">
        <f aca="false">C21</f>
        <v>6617.57</v>
      </c>
      <c r="D131" s="15" t="n">
        <f aca="false">D21</f>
        <v>0</v>
      </c>
      <c r="E131" s="15"/>
      <c r="F131" s="14"/>
    </row>
    <row r="132" customFormat="false" ht="15" hidden="false" customHeight="true" outlineLevel="0" collapsed="false">
      <c r="A132" s="16" t="s">
        <v>12</v>
      </c>
      <c r="B132" s="17" t="n">
        <f aca="false">B22</f>
        <v>4473</v>
      </c>
      <c r="C132" s="17" t="n">
        <f aca="false">C22</f>
        <v>4473</v>
      </c>
      <c r="D132" s="17" t="n">
        <f aca="false">D22</f>
        <v>0</v>
      </c>
      <c r="E132" s="29"/>
      <c r="F132" s="14"/>
    </row>
    <row r="133" customFormat="false" ht="15" hidden="false" customHeight="true" outlineLevel="0" collapsed="false">
      <c r="A133" s="14"/>
      <c r="B133" s="14"/>
      <c r="C133" s="14"/>
      <c r="D133" s="14"/>
      <c r="E133" s="14"/>
      <c r="F133" s="14"/>
    </row>
    <row r="134" customFormat="false" ht="15" hidden="false" customHeight="true" outlineLevel="0" collapsed="false">
      <c r="A134" s="14" t="s">
        <v>13</v>
      </c>
      <c r="B134" s="15" t="n">
        <f aca="false">B24</f>
        <v>308.56</v>
      </c>
      <c r="C134" s="15" t="n">
        <f aca="false">C24</f>
        <v>1.48</v>
      </c>
      <c r="D134" s="15"/>
      <c r="E134" s="15"/>
      <c r="F134" s="14"/>
    </row>
    <row r="135" customFormat="false" ht="15" hidden="false" customHeight="true" outlineLevel="0" collapsed="false">
      <c r="A135" s="14" t="s">
        <v>42</v>
      </c>
      <c r="B135" s="20" t="n">
        <v>3</v>
      </c>
      <c r="C135" s="20" t="n">
        <f aca="false">B135</f>
        <v>3</v>
      </c>
      <c r="D135" s="20" t="n">
        <f aca="false">B135</f>
        <v>3</v>
      </c>
      <c r="E135" s="20"/>
      <c r="F135" s="14"/>
    </row>
    <row r="136" customFormat="false" ht="15" hidden="false" customHeight="true" outlineLevel="0" collapsed="false">
      <c r="A136" s="14"/>
      <c r="B136" s="22"/>
      <c r="C136" s="30"/>
      <c r="D136" s="22"/>
      <c r="E136" s="22"/>
      <c r="F136" s="14"/>
      <c r="H136" s="21" t="s">
        <v>74</v>
      </c>
    </row>
    <row r="137" customFormat="false" ht="15" hidden="false" customHeight="true" outlineLevel="0" collapsed="false">
      <c r="A137" s="23" t="s">
        <v>16</v>
      </c>
      <c r="B137" s="15" t="n">
        <f aca="false">B134*B135</f>
        <v>925.68</v>
      </c>
      <c r="C137" s="15" t="n">
        <v>4.44</v>
      </c>
      <c r="D137" s="15"/>
      <c r="E137" s="15"/>
      <c r="F137" s="25" t="n">
        <f aca="false">SUM(B137:E137)</f>
        <v>930.12</v>
      </c>
    </row>
    <row r="138" customFormat="false" ht="4.5" hidden="false" customHeight="true" outlineLevel="0" collapsed="false">
      <c r="A138" s="7"/>
      <c r="B138" s="7"/>
      <c r="C138" s="7"/>
      <c r="D138" s="7"/>
      <c r="E138" s="7"/>
      <c r="F138" s="7"/>
    </row>
    <row r="139" customFormat="false" ht="15" hidden="false" customHeight="true" outlineLevel="0" collapsed="false">
      <c r="A139" s="1"/>
      <c r="B139" s="45" t="s">
        <v>43</v>
      </c>
      <c r="C139" s="45"/>
      <c r="D139" s="45"/>
      <c r="E139" s="45"/>
      <c r="F139" s="45"/>
      <c r="H139" s="9"/>
    </row>
    <row r="140" customFormat="false" ht="15" hidden="false" customHeight="true" outlineLevel="0" collapsed="false">
      <c r="A140" s="1"/>
      <c r="B140" s="12" t="s">
        <v>6</v>
      </c>
      <c r="C140" s="12" t="s">
        <v>7</v>
      </c>
      <c r="D140" s="12" t="s">
        <v>8</v>
      </c>
      <c r="E140" s="10"/>
      <c r="F140" s="12" t="s">
        <v>10</v>
      </c>
    </row>
    <row r="141" customFormat="false" ht="15" hidden="false" customHeight="true" outlineLevel="0" collapsed="false">
      <c r="A141" s="1"/>
      <c r="B141" s="12"/>
      <c r="C141" s="12"/>
      <c r="D141" s="12"/>
      <c r="E141" s="12"/>
      <c r="F141" s="12"/>
    </row>
    <row r="142" customFormat="false" ht="15" hidden="false" customHeight="true" outlineLevel="0" collapsed="false">
      <c r="A142" s="14" t="s">
        <v>76</v>
      </c>
      <c r="B142" s="15" t="n">
        <f aca="false">B32</f>
        <v>1380204.3</v>
      </c>
      <c r="C142" s="15" t="n">
        <f aca="false">C32</f>
        <v>6617.57</v>
      </c>
      <c r="D142" s="15" t="n">
        <f aca="false">D32</f>
        <v>0</v>
      </c>
      <c r="E142" s="15"/>
      <c r="F142" s="14"/>
    </row>
    <row r="143" customFormat="false" ht="15" hidden="false" customHeight="true" outlineLevel="0" collapsed="false">
      <c r="A143" s="16" t="s">
        <v>12</v>
      </c>
      <c r="B143" s="17" t="n">
        <f aca="false">B33</f>
        <v>4473</v>
      </c>
      <c r="C143" s="17" t="n">
        <f aca="false">C33</f>
        <v>4473</v>
      </c>
      <c r="D143" s="17" t="n">
        <f aca="false">D33</f>
        <v>0</v>
      </c>
      <c r="E143" s="29"/>
      <c r="F143" s="14"/>
    </row>
    <row r="144" customFormat="false" ht="15" hidden="false" customHeight="true" outlineLevel="0" collapsed="false">
      <c r="A144" s="14"/>
      <c r="B144" s="14"/>
      <c r="C144" s="14"/>
      <c r="D144" s="14"/>
      <c r="E144" s="14"/>
      <c r="F144" s="14"/>
    </row>
    <row r="145" customFormat="false" ht="15" hidden="false" customHeight="true" outlineLevel="0" collapsed="false">
      <c r="A145" s="14" t="s">
        <v>13</v>
      </c>
      <c r="B145" s="15" t="n">
        <f aca="false">B35</f>
        <v>308.56</v>
      </c>
      <c r="C145" s="15" t="n">
        <f aca="false">C35</f>
        <v>1.48</v>
      </c>
      <c r="D145" s="15"/>
      <c r="E145" s="15"/>
      <c r="F145" s="14"/>
    </row>
    <row r="146" customFormat="false" ht="15" hidden="false" customHeight="true" outlineLevel="0" collapsed="false">
      <c r="A146" s="14" t="s">
        <v>44</v>
      </c>
      <c r="B146" s="20" t="n">
        <v>4</v>
      </c>
      <c r="C146" s="20" t="n">
        <f aca="false">B146</f>
        <v>4</v>
      </c>
      <c r="D146" s="20" t="n">
        <f aca="false">B146</f>
        <v>4</v>
      </c>
      <c r="E146" s="20"/>
      <c r="F146" s="14"/>
      <c r="H146" s="21" t="s">
        <v>74</v>
      </c>
    </row>
    <row r="147" customFormat="false" ht="15" hidden="false" customHeight="true" outlineLevel="0" collapsed="false">
      <c r="A147" s="14"/>
      <c r="B147" s="22"/>
      <c r="C147" s="30"/>
      <c r="D147" s="22"/>
      <c r="E147" s="22"/>
      <c r="F147" s="14"/>
    </row>
    <row r="148" customFormat="false" ht="15" hidden="false" customHeight="true" outlineLevel="0" collapsed="false">
      <c r="A148" s="23" t="s">
        <v>16</v>
      </c>
      <c r="B148" s="15" t="n">
        <f aca="false">B145*B146</f>
        <v>1234.24</v>
      </c>
      <c r="C148" s="15" t="n">
        <v>5.92</v>
      </c>
      <c r="D148" s="15"/>
      <c r="E148" s="15"/>
      <c r="F148" s="25" t="n">
        <f aca="false">SUM(B148:E148)</f>
        <v>1240.16</v>
      </c>
      <c r="H148" s="46"/>
      <c r="I148" s="47"/>
    </row>
    <row r="149" customFormat="false" ht="4.5" hidden="false" customHeight="true" outlineLevel="0" collapsed="false">
      <c r="A149" s="7"/>
      <c r="B149" s="7"/>
      <c r="C149" s="7"/>
      <c r="D149" s="7"/>
      <c r="E149" s="7"/>
      <c r="F149" s="7"/>
    </row>
    <row r="150" customFormat="false" ht="15" hidden="false" customHeight="true" outlineLevel="0" collapsed="false">
      <c r="A150" s="1"/>
      <c r="B150" s="45" t="s">
        <v>45</v>
      </c>
      <c r="C150" s="45"/>
      <c r="D150" s="45"/>
      <c r="E150" s="45"/>
      <c r="F150" s="45"/>
      <c r="H150" s="9"/>
    </row>
    <row r="151" customFormat="false" ht="15" hidden="false" customHeight="true" outlineLevel="0" collapsed="false">
      <c r="A151" s="1"/>
      <c r="B151" s="12" t="s">
        <v>6</v>
      </c>
      <c r="C151" s="12" t="s">
        <v>7</v>
      </c>
      <c r="D151" s="12" t="s">
        <v>8</v>
      </c>
      <c r="E151" s="10"/>
      <c r="F151" s="12" t="s">
        <v>10</v>
      </c>
    </row>
    <row r="152" customFormat="false" ht="15" hidden="false" customHeight="true" outlineLevel="0" collapsed="false">
      <c r="A152" s="1"/>
      <c r="B152" s="12"/>
      <c r="C152" s="12"/>
      <c r="D152" s="12"/>
      <c r="E152" s="12"/>
      <c r="F152" s="12"/>
    </row>
    <row r="153" customFormat="false" ht="15" hidden="false" customHeight="true" outlineLevel="0" collapsed="false">
      <c r="A153" s="14" t="s">
        <v>76</v>
      </c>
      <c r="B153" s="15" t="n">
        <f aca="false">B43</f>
        <v>1380204.3</v>
      </c>
      <c r="C153" s="15" t="n">
        <f aca="false">C43</f>
        <v>6617.57</v>
      </c>
      <c r="D153" s="15" t="n">
        <f aca="false">D43</f>
        <v>0</v>
      </c>
      <c r="E153" s="15"/>
      <c r="F153" s="14"/>
    </row>
    <row r="154" customFormat="false" ht="15" hidden="false" customHeight="true" outlineLevel="0" collapsed="false">
      <c r="A154" s="16" t="s">
        <v>12</v>
      </c>
      <c r="B154" s="17" t="n">
        <f aca="false">B44</f>
        <v>4473</v>
      </c>
      <c r="C154" s="17" t="n">
        <f aca="false">C44</f>
        <v>4473</v>
      </c>
      <c r="D154" s="17" t="n">
        <f aca="false">D44</f>
        <v>0</v>
      </c>
      <c r="E154" s="29"/>
      <c r="F154" s="14"/>
    </row>
    <row r="155" customFormat="false" ht="15" hidden="false" customHeight="true" outlineLevel="0" collapsed="false">
      <c r="A155" s="14"/>
      <c r="B155" s="14"/>
      <c r="C155" s="14"/>
      <c r="D155" s="14"/>
      <c r="E155" s="14"/>
      <c r="F155" s="14"/>
    </row>
    <row r="156" customFormat="false" ht="15" hidden="false" customHeight="true" outlineLevel="0" collapsed="false">
      <c r="A156" s="14" t="s">
        <v>13</v>
      </c>
      <c r="B156" s="15" t="n">
        <f aca="false">B46</f>
        <v>308.56</v>
      </c>
      <c r="C156" s="15" t="n">
        <f aca="false">C46</f>
        <v>1.48</v>
      </c>
      <c r="D156" s="15"/>
      <c r="E156" s="15"/>
      <c r="F156" s="14"/>
    </row>
    <row r="157" customFormat="false" ht="15" hidden="false" customHeight="true" outlineLevel="0" collapsed="false">
      <c r="A157" s="14" t="s">
        <v>46</v>
      </c>
      <c r="B157" s="20" t="n">
        <v>7</v>
      </c>
      <c r="C157" s="20" t="n">
        <f aca="false">B157</f>
        <v>7</v>
      </c>
      <c r="D157" s="20" t="n">
        <f aca="false">B157</f>
        <v>7</v>
      </c>
      <c r="E157" s="20"/>
      <c r="F157" s="14"/>
      <c r="H157" s="21" t="s">
        <v>74</v>
      </c>
    </row>
    <row r="158" customFormat="false" ht="15" hidden="false" customHeight="true" outlineLevel="0" collapsed="false">
      <c r="A158" s="14"/>
      <c r="B158" s="22"/>
      <c r="C158" s="30"/>
      <c r="D158" s="22"/>
      <c r="E158" s="22"/>
      <c r="F158" s="14"/>
    </row>
    <row r="159" customFormat="false" ht="15" hidden="false" customHeight="true" outlineLevel="0" collapsed="false">
      <c r="A159" s="23" t="s">
        <v>16</v>
      </c>
      <c r="B159" s="15" t="n">
        <f aca="false">B156*B157</f>
        <v>2159.92</v>
      </c>
      <c r="C159" s="15" t="n">
        <v>10.36</v>
      </c>
      <c r="D159" s="15"/>
      <c r="E159" s="15"/>
      <c r="F159" s="25" t="n">
        <f aca="false">SUM(B159:E159)</f>
        <v>2170.28</v>
      </c>
      <c r="H159" s="46"/>
      <c r="I159" s="47"/>
    </row>
    <row r="160" customFormat="false" ht="5.1" hidden="false" customHeight="true" outlineLevel="0" collapsed="false">
      <c r="A160" s="7"/>
      <c r="B160" s="7"/>
      <c r="C160" s="7"/>
      <c r="D160" s="7"/>
      <c r="E160" s="7"/>
      <c r="F160" s="7"/>
    </row>
    <row r="162" s="48" customFormat="true" ht="57.75" hidden="false" customHeight="true" outlineLevel="0" collapsed="false">
      <c r="D162" s="49" t="s">
        <v>47</v>
      </c>
      <c r="E162" s="49"/>
      <c r="F162" s="49"/>
      <c r="H162" s="50"/>
    </row>
    <row r="163" customFormat="false" ht="17.25" hidden="false" customHeight="true" outlineLevel="0" collapsed="false">
      <c r="D163" s="49" t="s">
        <v>48</v>
      </c>
      <c r="E163" s="49"/>
      <c r="F163" s="49"/>
      <c r="H163" s="12"/>
      <c r="I163" s="12"/>
      <c r="J163" s="10"/>
      <c r="K163" s="10"/>
    </row>
    <row r="164" customFormat="false" ht="13.5" hidden="false" customHeight="false" outlineLevel="0" collapsed="false">
      <c r="D164" s="51" t="s">
        <v>52</v>
      </c>
      <c r="E164" s="51"/>
      <c r="F164" s="52" t="n">
        <v>71</v>
      </c>
      <c r="H164" s="53"/>
      <c r="I164" s="53"/>
      <c r="J164" s="54"/>
      <c r="K164" s="54"/>
    </row>
    <row r="165" customFormat="false" ht="13.5" hidden="false" customHeight="false" outlineLevel="0" collapsed="false">
      <c r="D165" s="51" t="s">
        <v>53</v>
      </c>
      <c r="E165" s="51"/>
      <c r="F165" s="52" t="n">
        <v>105</v>
      </c>
      <c r="H165" s="46"/>
      <c r="I165" s="5"/>
      <c r="J165" s="57"/>
      <c r="K165" s="5"/>
    </row>
    <row r="166" customFormat="false" ht="13.5" hidden="false" customHeight="false" outlineLevel="0" collapsed="false">
      <c r="D166" s="51" t="s">
        <v>54</v>
      </c>
      <c r="E166" s="51"/>
      <c r="F166" s="58" t="n">
        <v>25.5</v>
      </c>
    </row>
    <row r="167" customFormat="false" ht="13.5" hidden="false" customHeight="false" outlineLevel="0" collapsed="false">
      <c r="D167" s="51" t="s">
        <v>55</v>
      </c>
      <c r="E167" s="51"/>
      <c r="F167" s="52" t="n">
        <v>24</v>
      </c>
    </row>
    <row r="168" customFormat="false" ht="13.5" hidden="false" customHeight="false" outlineLevel="0" collapsed="false">
      <c r="D168" s="51" t="s">
        <v>56</v>
      </c>
      <c r="E168" s="51"/>
      <c r="F168" s="52" t="n">
        <v>105</v>
      </c>
    </row>
    <row r="169" customFormat="false" ht="13.5" hidden="false" customHeight="false" outlineLevel="0" collapsed="false">
      <c r="D169" s="51" t="s">
        <v>57</v>
      </c>
      <c r="E169" s="51"/>
      <c r="F169" s="52" t="n">
        <v>131.5</v>
      </c>
    </row>
    <row r="170" customFormat="false" ht="13.5" hidden="false" customHeight="false" outlineLevel="0" collapsed="false">
      <c r="D170" s="51" t="s">
        <v>58</v>
      </c>
      <c r="E170" s="51"/>
      <c r="F170" s="52" t="n">
        <v>0</v>
      </c>
    </row>
    <row r="171" customFormat="false" ht="13.5" hidden="false" customHeight="false" outlineLevel="0" collapsed="false">
      <c r="D171" s="51" t="s">
        <v>59</v>
      </c>
      <c r="E171" s="51"/>
      <c r="F171" s="52" t="n">
        <v>54</v>
      </c>
    </row>
    <row r="172" customFormat="false" ht="13.5" hidden="false" customHeight="false" outlineLevel="0" collapsed="false">
      <c r="D172" s="51" t="s">
        <v>19</v>
      </c>
      <c r="E172" s="51"/>
      <c r="F172" s="52" t="n">
        <v>49</v>
      </c>
    </row>
    <row r="173" customFormat="false" ht="13.5" hidden="false" customHeight="false" outlineLevel="0" collapsed="false">
      <c r="D173" s="51" t="s">
        <v>60</v>
      </c>
      <c r="E173" s="51"/>
      <c r="F173" s="52" t="n">
        <v>3</v>
      </c>
    </row>
    <row r="174" customFormat="false" ht="13.5" hidden="false" customHeight="false" outlineLevel="0" collapsed="false">
      <c r="D174" s="59" t="s">
        <v>61</v>
      </c>
      <c r="E174" s="59"/>
      <c r="F174" s="58" t="n">
        <v>3</v>
      </c>
    </row>
    <row r="175" customFormat="false" ht="13.5" hidden="false" customHeight="false" outlineLevel="0" collapsed="false">
      <c r="D175" s="60" t="s">
        <v>43</v>
      </c>
      <c r="E175" s="60"/>
      <c r="F175" s="61" t="n">
        <v>5</v>
      </c>
    </row>
    <row r="176" customFormat="false" ht="14.25" hidden="false" customHeight="false" outlineLevel="0" collapsed="false">
      <c r="D176" s="62" t="s">
        <v>45</v>
      </c>
      <c r="E176" s="62"/>
      <c r="F176" s="63" t="n">
        <v>3</v>
      </c>
    </row>
    <row r="177" customFormat="false" ht="13.5" hidden="false" customHeight="false" outlineLevel="0" collapsed="false">
      <c r="D177" s="59" t="s">
        <v>62</v>
      </c>
      <c r="E177" s="59"/>
      <c r="F177" s="58" t="n">
        <f aca="false">SUM(F164:F176)</f>
        <v>579</v>
      </c>
    </row>
    <row r="178" customFormat="false" ht="28.5" hidden="false" customHeight="true" outlineLevel="0" collapsed="false">
      <c r="D178" s="64" t="s">
        <v>63</v>
      </c>
      <c r="E178" s="64"/>
      <c r="F178" s="65" t="n">
        <v>3894</v>
      </c>
    </row>
    <row r="179" customFormat="false" ht="15" hidden="false" customHeight="true" outlineLevel="0" collapsed="false">
      <c r="D179" s="66" t="s">
        <v>64</v>
      </c>
      <c r="E179" s="66"/>
      <c r="F179" s="67" t="n">
        <f aca="false">SUM(F177:F178)</f>
        <v>4473</v>
      </c>
    </row>
    <row r="180" customFormat="false" ht="5.25" hidden="false" customHeight="true" outlineLevel="0" collapsed="false"/>
    <row r="181" customFormat="false" ht="33" hidden="false" customHeight="true" outlineLevel="0" collapsed="false">
      <c r="D181" s="68" t="s">
        <v>65</v>
      </c>
      <c r="E181" s="68"/>
      <c r="F181" s="69" t="s">
        <v>77</v>
      </c>
    </row>
    <row r="182" customFormat="false" ht="12.75" hidden="false" customHeight="true" outlineLevel="0" collapsed="false">
      <c r="D182" s="70" t="s">
        <v>67</v>
      </c>
      <c r="E182" s="71"/>
      <c r="F182" s="72" t="n">
        <v>20360287.64</v>
      </c>
    </row>
    <row r="183" customFormat="false" ht="12.75" hidden="false" customHeight="false" outlineLevel="0" collapsed="false">
      <c r="D183" s="70" t="s">
        <v>68</v>
      </c>
      <c r="E183" s="71"/>
      <c r="F183" s="73" t="n">
        <v>23173973.45</v>
      </c>
    </row>
    <row r="184" customFormat="false" ht="12.75" hidden="false" customHeight="false" outlineLevel="0" collapsed="false">
      <c r="D184" s="70" t="s">
        <v>69</v>
      </c>
      <c r="E184" s="71"/>
      <c r="F184" s="73" t="n">
        <v>1480582.19</v>
      </c>
    </row>
    <row r="185" customFormat="false" ht="12.75" hidden="false" customHeight="false" outlineLevel="0" collapsed="false">
      <c r="D185" s="70" t="s">
        <v>70</v>
      </c>
      <c r="E185" s="71"/>
      <c r="F185" s="73" t="n">
        <v>4088377.89</v>
      </c>
    </row>
    <row r="186" customFormat="false" ht="13.5" hidden="false" customHeight="false" outlineLevel="0" collapsed="false">
      <c r="D186" s="74" t="s">
        <v>64</v>
      </c>
      <c r="E186" s="74"/>
      <c r="F186" s="75" t="n">
        <f aca="false">SUM(F182:F185)</f>
        <v>49103221.17</v>
      </c>
    </row>
    <row r="188" customFormat="false" ht="12.75" hidden="false" customHeight="false" outlineLevel="0" collapsed="false">
      <c r="C188" s="76"/>
      <c r="D188" s="76"/>
      <c r="E188" s="76"/>
      <c r="F188" s="76"/>
    </row>
    <row r="189" customFormat="false" ht="12.75" hidden="false" customHeight="false" outlineLevel="0" collapsed="false">
      <c r="C189" s="76"/>
      <c r="D189" s="76"/>
      <c r="E189" s="76"/>
      <c r="F189" s="76"/>
    </row>
    <row r="190" customFormat="false" ht="12.75" hidden="false" customHeight="false" outlineLevel="0" collapsed="false">
      <c r="C190" s="76"/>
      <c r="D190" s="76"/>
      <c r="E190" s="76"/>
      <c r="F190" s="77" t="n">
        <f aca="false">F164+F171+F172+F178</f>
        <v>4068</v>
      </c>
    </row>
    <row r="191" customFormat="false" ht="12.75" hidden="false" customHeight="false" outlineLevel="0" collapsed="false">
      <c r="C191" s="76"/>
      <c r="D191" s="76"/>
      <c r="E191" s="76"/>
      <c r="F191" s="76"/>
    </row>
    <row r="192" customFormat="false" ht="12.75" hidden="false" customHeight="false" outlineLevel="0" collapsed="false">
      <c r="C192" s="76"/>
      <c r="D192" s="76"/>
      <c r="E192" s="76"/>
      <c r="F192" s="76"/>
    </row>
    <row r="193" customFormat="false" ht="12.75" hidden="false" customHeight="false" outlineLevel="0" collapsed="false">
      <c r="C193" s="76"/>
      <c r="D193" s="76"/>
      <c r="E193" s="76"/>
      <c r="F193" s="76"/>
    </row>
    <row r="194" customFormat="false" ht="12.75" hidden="false" customHeight="false" outlineLevel="0" collapsed="false">
      <c r="C194" s="76"/>
      <c r="D194" s="76"/>
      <c r="E194" s="76"/>
      <c r="F194" s="76"/>
    </row>
    <row r="195" customFormat="false" ht="12.75" hidden="false" customHeight="false" outlineLevel="0" collapsed="false">
      <c r="C195" s="78"/>
      <c r="D195" s="78"/>
      <c r="E195" s="78"/>
      <c r="F195" s="78"/>
    </row>
    <row r="196" customFormat="false" ht="12.75" hidden="false" customHeight="false" outlineLevel="0" collapsed="false">
      <c r="C196" s="78"/>
      <c r="D196" s="78"/>
      <c r="E196" s="78"/>
      <c r="F196" s="78"/>
    </row>
    <row r="197" customFormat="false" ht="12.75" hidden="false" customHeight="false" outlineLevel="0" collapsed="false">
      <c r="C197" s="78"/>
      <c r="D197" s="78"/>
      <c r="E197" s="78"/>
      <c r="F197" s="78"/>
    </row>
    <row r="198" customFormat="false" ht="12.75" hidden="false" customHeight="false" outlineLevel="0" collapsed="false">
      <c r="C198" s="78"/>
      <c r="D198" s="78"/>
      <c r="E198" s="78"/>
      <c r="F198" s="78"/>
    </row>
    <row r="199" customFormat="false" ht="12.75" hidden="false" customHeight="false" outlineLevel="0" collapsed="false">
      <c r="C199" s="78"/>
      <c r="D199" s="78"/>
      <c r="E199" s="78"/>
      <c r="F199" s="78"/>
    </row>
    <row r="200" customFormat="false" ht="12.75" hidden="false" customHeight="false" outlineLevel="0" collapsed="false">
      <c r="C200" s="79"/>
      <c r="D200" s="79"/>
      <c r="E200" s="79"/>
      <c r="F200" s="79"/>
    </row>
  </sheetData>
  <mergeCells count="42">
    <mergeCell ref="A1:F1"/>
    <mergeCell ref="A2:F2"/>
    <mergeCell ref="A3:F3"/>
    <mergeCell ref="A4:F4"/>
    <mergeCell ref="A5:F5"/>
    <mergeCell ref="B7:F7"/>
    <mergeCell ref="B18:F18"/>
    <mergeCell ref="B29:F29"/>
    <mergeCell ref="B40:F40"/>
    <mergeCell ref="B51:F51"/>
    <mergeCell ref="B62:F62"/>
    <mergeCell ref="B73:F73"/>
    <mergeCell ref="B84:F84"/>
    <mergeCell ref="B95:F95"/>
    <mergeCell ref="B106:F106"/>
    <mergeCell ref="B117:F117"/>
    <mergeCell ref="B128:F128"/>
    <mergeCell ref="B139:F139"/>
    <mergeCell ref="B150:F150"/>
    <mergeCell ref="D162:F162"/>
    <mergeCell ref="D163:F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1:E181"/>
    <mergeCell ref="D186:E186"/>
    <mergeCell ref="C197:F197"/>
    <mergeCell ref="C198:F198"/>
    <mergeCell ref="C199:F199"/>
  </mergeCells>
  <printOptions headings="false" gridLines="false" gridLinesSet="true" horizontalCentered="false" verticalCentered="false"/>
  <pageMargins left="0.45" right="0.3"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0"/>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H158" activeCellId="0" sqref="H158:M166"/>
    </sheetView>
  </sheetViews>
  <sheetFormatPr defaultColWidth="9.0546875" defaultRowHeight="12.75" zeroHeight="false" outlineLevelRow="0" outlineLevelCol="0"/>
  <cols>
    <col collapsed="false" customWidth="true" hidden="false" outlineLevel="0" max="1" min="1" style="0" width="84.28"/>
    <col collapsed="false" customWidth="true" hidden="false" outlineLevel="0" max="2" min="2" style="0" width="18.7"/>
    <col collapsed="false" customWidth="true" hidden="false" outlineLevel="0" max="3" min="3" style="0" width="22.14"/>
    <col collapsed="false" customWidth="true" hidden="false" outlineLevel="0" max="4" min="4" style="0" width="16.42"/>
    <col collapsed="false" customWidth="true" hidden="false" outlineLevel="0" max="5" min="5" style="0" width="20.85"/>
    <col collapsed="false" customWidth="true" hidden="false" outlineLevel="0" max="6" min="6" style="0" width="23.99"/>
    <col collapsed="false" customWidth="true" hidden="false" outlineLevel="0" max="8" min="8" style="1" width="14.56"/>
    <col collapsed="false" customWidth="true" hidden="false" outlineLevel="0" max="9" min="9" style="0" width="10.28"/>
    <col collapsed="false" customWidth="true" hidden="false" outlineLevel="0" max="11" min="10" style="0" width="12.28"/>
  </cols>
  <sheetData>
    <row r="1" customFormat="false" ht="15.75" hidden="false" customHeight="false" outlineLevel="0" collapsed="false">
      <c r="A1" s="2" t="s">
        <v>0</v>
      </c>
      <c r="B1" s="2"/>
      <c r="C1" s="2"/>
      <c r="D1" s="2"/>
      <c r="E1" s="2"/>
      <c r="F1" s="2"/>
    </row>
    <row r="2" customFormat="false" ht="15.75" hidden="false" customHeight="false" outlineLevel="0" collapsed="false">
      <c r="A2" s="2" t="s">
        <v>1</v>
      </c>
      <c r="B2" s="2"/>
      <c r="C2" s="2"/>
      <c r="D2" s="2"/>
      <c r="E2" s="2"/>
      <c r="F2" s="2"/>
      <c r="J2" s="3" t="s">
        <v>2</v>
      </c>
      <c r="K2" s="3"/>
    </row>
    <row r="3" customFormat="false" ht="15.75" hidden="false" customHeight="false" outlineLevel="0" collapsed="false">
      <c r="A3" s="2" t="s">
        <v>78</v>
      </c>
      <c r="B3" s="2"/>
      <c r="C3" s="2"/>
      <c r="D3" s="2"/>
      <c r="E3" s="2"/>
      <c r="F3" s="2"/>
      <c r="I3" s="4"/>
      <c r="J3" s="5"/>
      <c r="K3" s="5"/>
      <c r="L3" s="5"/>
    </row>
    <row r="4" customFormat="false" ht="16.5" hidden="false" customHeight="false" outlineLevel="0" collapsed="false">
      <c r="A4" s="6" t="s">
        <v>4</v>
      </c>
      <c r="B4" s="6"/>
      <c r="C4" s="6"/>
      <c r="D4" s="6"/>
      <c r="E4" s="6"/>
      <c r="F4" s="6"/>
      <c r="I4" s="4"/>
      <c r="J4" s="5"/>
      <c r="K4" s="5"/>
      <c r="L4" s="5"/>
    </row>
    <row r="5" customFormat="false" ht="16.5" hidden="false" customHeight="false" outlineLevel="0" collapsed="false">
      <c r="A5" s="6"/>
      <c r="B5" s="6"/>
      <c r="C5" s="6"/>
      <c r="D5" s="6"/>
      <c r="E5" s="6"/>
      <c r="F5" s="6"/>
      <c r="I5" s="4"/>
      <c r="J5" s="5"/>
      <c r="K5" s="5"/>
      <c r="L5" s="5"/>
    </row>
    <row r="6" customFormat="false" ht="5.1" hidden="false" customHeight="true" outlineLevel="0" collapsed="false">
      <c r="A6" s="7"/>
      <c r="B6" s="7"/>
      <c r="C6" s="7"/>
      <c r="D6" s="7"/>
      <c r="E6" s="7"/>
      <c r="F6" s="7"/>
      <c r="I6" s="4"/>
    </row>
    <row r="7" customFormat="false" ht="15" hidden="false" customHeight="true" outlineLevel="0" collapsed="false">
      <c r="A7" s="1"/>
      <c r="B7" s="8" t="s">
        <v>5</v>
      </c>
      <c r="C7" s="8"/>
      <c r="D7" s="8"/>
      <c r="E7" s="8"/>
      <c r="F7" s="8"/>
      <c r="H7" s="9"/>
      <c r="I7" s="4"/>
      <c r="J7" s="5"/>
      <c r="K7" s="5"/>
      <c r="L7" s="5"/>
    </row>
    <row r="8" customFormat="false" ht="15" hidden="false" customHeight="true" outlineLevel="0" collapsed="false">
      <c r="A8" s="1"/>
      <c r="B8" s="10" t="s">
        <v>6</v>
      </c>
      <c r="C8" s="10" t="s">
        <v>7</v>
      </c>
      <c r="D8" s="10" t="s">
        <v>8</v>
      </c>
      <c r="E8" s="10" t="s">
        <v>9</v>
      </c>
      <c r="F8" s="10" t="s">
        <v>10</v>
      </c>
      <c r="I8" s="11"/>
      <c r="J8" s="5" t="n">
        <v>9</v>
      </c>
      <c r="K8" s="5"/>
      <c r="L8" s="5"/>
    </row>
    <row r="9" customFormat="false" ht="15" hidden="false" customHeight="true" outlineLevel="0" collapsed="false">
      <c r="A9" s="1"/>
      <c r="B9" s="12"/>
      <c r="C9" s="12"/>
      <c r="D9" s="13"/>
      <c r="E9" s="12"/>
      <c r="F9" s="12"/>
      <c r="I9" s="4"/>
      <c r="J9" s="5" t="n">
        <v>45</v>
      </c>
      <c r="K9" s="5"/>
      <c r="L9" s="5"/>
    </row>
    <row r="10" customFormat="false" ht="15" hidden="false" customHeight="true" outlineLevel="0" collapsed="false">
      <c r="A10" s="14" t="s">
        <v>79</v>
      </c>
      <c r="B10" s="15" t="n">
        <v>1380204.3</v>
      </c>
      <c r="C10" s="15" t="n">
        <v>11240.73</v>
      </c>
      <c r="D10" s="15" t="n">
        <v>0</v>
      </c>
      <c r="E10" s="15" t="n">
        <f aca="false">2459080.31+43780.13</f>
        <v>2502860.44</v>
      </c>
      <c r="F10" s="14"/>
      <c r="I10" s="4"/>
      <c r="J10" s="5" t="n">
        <v>45</v>
      </c>
      <c r="K10" s="5"/>
      <c r="L10" s="5"/>
    </row>
    <row r="11" customFormat="false" ht="15" hidden="false" customHeight="true" outlineLevel="0" collapsed="false">
      <c r="A11" s="16" t="s">
        <v>12</v>
      </c>
      <c r="B11" s="17" t="n">
        <f aca="false">F179</f>
        <v>4473</v>
      </c>
      <c r="C11" s="17" t="n">
        <f aca="false">B11</f>
        <v>4473</v>
      </c>
      <c r="D11" s="17"/>
      <c r="E11" s="17" t="n">
        <v>4068</v>
      </c>
      <c r="F11" s="14"/>
      <c r="I11" s="4"/>
      <c r="J11" s="18" t="n">
        <v>80</v>
      </c>
      <c r="K11" s="18"/>
      <c r="L11" s="18"/>
    </row>
    <row r="12" customFormat="false" ht="15" hidden="false" customHeight="true" outlineLevel="0" collapsed="false">
      <c r="A12" s="14"/>
      <c r="B12" s="14"/>
      <c r="C12" s="14"/>
      <c r="D12" s="14"/>
      <c r="E12" s="14"/>
      <c r="F12" s="14"/>
      <c r="J12" s="5" t="n">
        <f aca="false">SUM(J8:J11)</f>
        <v>179</v>
      </c>
      <c r="K12" s="5"/>
      <c r="L12" s="5"/>
    </row>
    <row r="13" customFormat="false" ht="15" hidden="false" customHeight="true" outlineLevel="0" collapsed="false">
      <c r="A13" s="14" t="s">
        <v>13</v>
      </c>
      <c r="B13" s="15" t="n">
        <v>308.56</v>
      </c>
      <c r="C13" s="15" t="n">
        <f aca="false">C10/C11</f>
        <v>2.51</v>
      </c>
      <c r="D13" s="15" t="n">
        <v>0</v>
      </c>
      <c r="E13" s="15" t="n">
        <v>615.25</v>
      </c>
      <c r="F13" s="14"/>
    </row>
    <row r="14" customFormat="false" ht="15" hidden="false" customHeight="true" outlineLevel="0" collapsed="false">
      <c r="A14" s="14" t="s">
        <v>14</v>
      </c>
      <c r="B14" s="20" t="n">
        <v>68</v>
      </c>
      <c r="C14" s="20" t="n">
        <f aca="false">B14</f>
        <v>68</v>
      </c>
      <c r="D14" s="20" t="n">
        <f aca="false">B14</f>
        <v>68</v>
      </c>
      <c r="E14" s="20" t="n">
        <f aca="false">B14</f>
        <v>68</v>
      </c>
      <c r="F14" s="14"/>
      <c r="H14" s="21" t="s">
        <v>40</v>
      </c>
    </row>
    <row r="15" customFormat="false" ht="15" hidden="false" customHeight="true" outlineLevel="0" collapsed="false">
      <c r="A15" s="14"/>
      <c r="B15" s="22"/>
      <c r="C15" s="22"/>
      <c r="D15" s="22"/>
      <c r="E15" s="22"/>
      <c r="F15" s="14"/>
    </row>
    <row r="16" customFormat="false" ht="15" hidden="false" customHeight="true" outlineLevel="0" collapsed="false">
      <c r="A16" s="23" t="s">
        <v>16</v>
      </c>
      <c r="B16" s="15" t="n">
        <f aca="false">B13*B14</f>
        <v>20982.08</v>
      </c>
      <c r="C16" s="15" t="n">
        <f aca="false">C13*C14</f>
        <v>170.68</v>
      </c>
      <c r="D16" s="15"/>
      <c r="E16" s="15" t="n">
        <f aca="false">E13*E14</f>
        <v>41837</v>
      </c>
      <c r="F16" s="25" t="n">
        <f aca="false">SUM(B16:E16)</f>
        <v>62989.76</v>
      </c>
    </row>
    <row r="17" customFormat="false" ht="5.1" hidden="false" customHeight="true" outlineLevel="0" collapsed="false">
      <c r="A17" s="7"/>
      <c r="B17" s="7"/>
      <c r="C17" s="7"/>
      <c r="D17" s="7"/>
      <c r="E17" s="7"/>
      <c r="F17" s="7"/>
    </row>
    <row r="18" customFormat="false" ht="15" hidden="false" customHeight="true" outlineLevel="0" collapsed="false">
      <c r="A18" s="1"/>
      <c r="B18" s="8" t="s">
        <v>17</v>
      </c>
      <c r="C18" s="8"/>
      <c r="D18" s="8"/>
      <c r="E18" s="8"/>
      <c r="F18" s="8"/>
    </row>
    <row r="19" customFormat="false" ht="15" hidden="false" customHeight="true" outlineLevel="0" collapsed="false">
      <c r="A19" s="1"/>
      <c r="B19" s="12" t="s">
        <v>6</v>
      </c>
      <c r="C19" s="12" t="s">
        <v>7</v>
      </c>
      <c r="D19" s="12" t="s">
        <v>8</v>
      </c>
      <c r="E19" s="10" t="s">
        <v>9</v>
      </c>
      <c r="F19" s="12" t="s">
        <v>10</v>
      </c>
    </row>
    <row r="20" customFormat="false" ht="15" hidden="false" customHeight="true" outlineLevel="0" collapsed="false">
      <c r="A20" s="1"/>
      <c r="B20" s="12"/>
      <c r="C20" s="12"/>
      <c r="D20" s="12"/>
      <c r="E20" s="12"/>
      <c r="F20" s="12"/>
    </row>
    <row r="21" customFormat="false" ht="15" hidden="false" customHeight="true" outlineLevel="0" collapsed="false">
      <c r="A21" s="14" t="s">
        <v>79</v>
      </c>
      <c r="B21" s="15" t="n">
        <f aca="false">B10</f>
        <v>1380204.3</v>
      </c>
      <c r="C21" s="15" t="n">
        <f aca="false">C10</f>
        <v>11240.73</v>
      </c>
      <c r="D21" s="15" t="n">
        <f aca="false">D10</f>
        <v>0</v>
      </c>
      <c r="E21" s="15" t="n">
        <f aca="false">E10</f>
        <v>2502860.44</v>
      </c>
      <c r="F21" s="14"/>
    </row>
    <row r="22" customFormat="false" ht="15" hidden="false" customHeight="true" outlineLevel="0" collapsed="false">
      <c r="A22" s="16" t="s">
        <v>12</v>
      </c>
      <c r="B22" s="17" t="n">
        <f aca="false">B11</f>
        <v>4473</v>
      </c>
      <c r="C22" s="17" t="n">
        <f aca="false">C11</f>
        <v>4473</v>
      </c>
      <c r="D22" s="17" t="n">
        <f aca="false">D11</f>
        <v>0</v>
      </c>
      <c r="E22" s="17" t="n">
        <f aca="false">E11</f>
        <v>4068</v>
      </c>
      <c r="F22" s="14"/>
    </row>
    <row r="23" customFormat="false" ht="15" hidden="false" customHeight="true" outlineLevel="0" collapsed="false">
      <c r="A23" s="14"/>
      <c r="B23" s="14"/>
      <c r="C23" s="14"/>
      <c r="D23" s="14"/>
      <c r="E23" s="14"/>
      <c r="F23" s="14"/>
    </row>
    <row r="24" customFormat="false" ht="15" hidden="false" customHeight="true" outlineLevel="0" collapsed="false">
      <c r="A24" s="14" t="s">
        <v>13</v>
      </c>
      <c r="B24" s="15" t="n">
        <f aca="false">B13</f>
        <v>308.56</v>
      </c>
      <c r="C24" s="15" t="n">
        <f aca="false">C13</f>
        <v>2.51</v>
      </c>
      <c r="D24" s="15" t="n">
        <f aca="false">D13</f>
        <v>0</v>
      </c>
      <c r="E24" s="15" t="n">
        <f aca="false">E13</f>
        <v>615.25</v>
      </c>
      <c r="F24" s="14"/>
    </row>
    <row r="25" customFormat="false" ht="15" hidden="false" customHeight="true" outlineLevel="0" collapsed="false">
      <c r="A25" s="14" t="s">
        <v>18</v>
      </c>
      <c r="B25" s="20" t="n">
        <v>52</v>
      </c>
      <c r="C25" s="20" t="n">
        <f aca="false">B25</f>
        <v>52</v>
      </c>
      <c r="D25" s="20" t="n">
        <f aca="false">B25</f>
        <v>52</v>
      </c>
      <c r="E25" s="20" t="n">
        <f aca="false">B25</f>
        <v>52</v>
      </c>
      <c r="F25" s="14"/>
    </row>
    <row r="26" customFormat="false" ht="15" hidden="false" customHeight="true" outlineLevel="0" collapsed="false">
      <c r="A26" s="14"/>
      <c r="B26" s="22"/>
      <c r="C26" s="22"/>
      <c r="D26" s="22"/>
      <c r="E26" s="22"/>
      <c r="F26" s="14"/>
      <c r="H26" s="21" t="s">
        <v>40</v>
      </c>
    </row>
    <row r="27" customFormat="false" ht="15" hidden="false" customHeight="true" outlineLevel="0" collapsed="false">
      <c r="A27" s="23" t="s">
        <v>16</v>
      </c>
      <c r="B27" s="15" t="n">
        <f aca="false">B24*B25</f>
        <v>16045.12</v>
      </c>
      <c r="C27" s="80" t="n">
        <v>130.52</v>
      </c>
      <c r="D27" s="15"/>
      <c r="E27" s="15" t="n">
        <f aca="false">E24*E25</f>
        <v>31993</v>
      </c>
      <c r="F27" s="25" t="n">
        <f aca="false">SUM(B27:E27)</f>
        <v>48168.64</v>
      </c>
    </row>
    <row r="28" customFormat="false" ht="5.1" hidden="false" customHeight="true" outlineLevel="0" collapsed="false">
      <c r="A28" s="7"/>
      <c r="B28" s="7"/>
      <c r="C28" s="7"/>
      <c r="D28" s="7"/>
      <c r="E28" s="7"/>
      <c r="F28" s="7"/>
    </row>
    <row r="29" customFormat="false" ht="15" hidden="false" customHeight="true" outlineLevel="0" collapsed="false">
      <c r="A29" s="1"/>
      <c r="B29" s="8" t="s">
        <v>19</v>
      </c>
      <c r="C29" s="8"/>
      <c r="D29" s="8"/>
      <c r="E29" s="8"/>
      <c r="F29" s="8"/>
      <c r="H29" s="9"/>
    </row>
    <row r="30" customFormat="false" ht="15" hidden="false" customHeight="true" outlineLevel="0" collapsed="false">
      <c r="A30" s="1"/>
      <c r="B30" s="10" t="s">
        <v>6</v>
      </c>
      <c r="C30" s="10" t="s">
        <v>7</v>
      </c>
      <c r="D30" s="10" t="s">
        <v>8</v>
      </c>
      <c r="E30" s="10" t="s">
        <v>9</v>
      </c>
      <c r="F30" s="10" t="s">
        <v>10</v>
      </c>
    </row>
    <row r="31" customFormat="false" ht="15" hidden="false" customHeight="true" outlineLevel="0" collapsed="false">
      <c r="A31" s="1"/>
      <c r="B31" s="12"/>
      <c r="C31" s="12"/>
      <c r="D31" s="13"/>
      <c r="E31" s="12"/>
      <c r="F31" s="12"/>
    </row>
    <row r="32" customFormat="false" ht="15" hidden="false" customHeight="true" outlineLevel="0" collapsed="false">
      <c r="A32" s="14" t="s">
        <v>79</v>
      </c>
      <c r="B32" s="15" t="n">
        <f aca="false">B10</f>
        <v>1380204.3</v>
      </c>
      <c r="C32" s="15" t="n">
        <f aca="false">C10</f>
        <v>11240.73</v>
      </c>
      <c r="D32" s="15" t="n">
        <f aca="false">D10</f>
        <v>0</v>
      </c>
      <c r="E32" s="15" t="n">
        <f aca="false">E10</f>
        <v>2502860.44</v>
      </c>
      <c r="F32" s="14"/>
    </row>
    <row r="33" customFormat="false" ht="15" hidden="false" customHeight="true" outlineLevel="0" collapsed="false">
      <c r="A33" s="16" t="s">
        <v>12</v>
      </c>
      <c r="B33" s="17" t="n">
        <f aca="false">B11</f>
        <v>4473</v>
      </c>
      <c r="C33" s="17" t="n">
        <f aca="false">C11</f>
        <v>4473</v>
      </c>
      <c r="D33" s="17"/>
      <c r="E33" s="17" t="n">
        <f aca="false">E11</f>
        <v>4068</v>
      </c>
      <c r="F33" s="14"/>
    </row>
    <row r="34" customFormat="false" ht="15" hidden="false" customHeight="true" outlineLevel="0" collapsed="false">
      <c r="A34" s="14"/>
      <c r="B34" s="14"/>
      <c r="C34" s="14"/>
      <c r="D34" s="14"/>
      <c r="E34" s="14"/>
      <c r="F34" s="14"/>
    </row>
    <row r="35" customFormat="false" ht="15" hidden="false" customHeight="true" outlineLevel="0" collapsed="false">
      <c r="A35" s="14" t="s">
        <v>13</v>
      </c>
      <c r="B35" s="15" t="n">
        <f aca="false">B13</f>
        <v>308.56</v>
      </c>
      <c r="C35" s="15" t="n">
        <f aca="false">C13</f>
        <v>2.51</v>
      </c>
      <c r="D35" s="15" t="n">
        <v>0</v>
      </c>
      <c r="E35" s="15" t="n">
        <f aca="false">E13</f>
        <v>615.25</v>
      </c>
      <c r="F35" s="14"/>
    </row>
    <row r="36" customFormat="false" ht="15" hidden="false" customHeight="true" outlineLevel="0" collapsed="false">
      <c r="A36" s="14" t="s">
        <v>20</v>
      </c>
      <c r="B36" s="20" t="n">
        <v>50</v>
      </c>
      <c r="C36" s="20" t="n">
        <f aca="false">B36</f>
        <v>50</v>
      </c>
      <c r="D36" s="20" t="n">
        <f aca="false">B36</f>
        <v>50</v>
      </c>
      <c r="E36" s="20" t="n">
        <f aca="false">B36</f>
        <v>50</v>
      </c>
      <c r="F36" s="14"/>
    </row>
    <row r="37" customFormat="false" ht="15" hidden="false" customHeight="true" outlineLevel="0" collapsed="false">
      <c r="A37" s="14"/>
      <c r="B37" s="22"/>
      <c r="C37" s="22"/>
      <c r="D37" s="22"/>
      <c r="E37" s="22"/>
      <c r="F37" s="14"/>
      <c r="H37" s="21" t="s">
        <v>40</v>
      </c>
    </row>
    <row r="38" customFormat="false" ht="15" hidden="false" customHeight="true" outlineLevel="0" collapsed="false">
      <c r="A38" s="23" t="s">
        <v>16</v>
      </c>
      <c r="B38" s="15" t="n">
        <f aca="false">B35*B36</f>
        <v>15428</v>
      </c>
      <c r="C38" s="15" t="n">
        <v>125.5</v>
      </c>
      <c r="D38" s="15"/>
      <c r="E38" s="15" t="n">
        <f aca="false">E35*E36</f>
        <v>30762.5</v>
      </c>
      <c r="F38" s="25" t="n">
        <f aca="false">SUM(B38:E38)</f>
        <v>46316</v>
      </c>
    </row>
    <row r="39" customFormat="false" ht="5.1" hidden="false" customHeight="true" outlineLevel="0" collapsed="false">
      <c r="A39" s="7"/>
      <c r="B39" s="7"/>
      <c r="C39" s="7"/>
      <c r="D39" s="7"/>
      <c r="E39" s="7"/>
      <c r="F39" s="7"/>
    </row>
    <row r="40" s="1" customFormat="true" ht="15" hidden="false" customHeight="true" outlineLevel="0" collapsed="false">
      <c r="B40" s="8" t="s">
        <v>21</v>
      </c>
      <c r="C40" s="8"/>
      <c r="D40" s="8"/>
      <c r="E40" s="8"/>
      <c r="F40" s="8"/>
    </row>
    <row r="41" s="1" customFormat="true" ht="15" hidden="false" customHeight="true" outlineLevel="0" collapsed="false">
      <c r="B41" s="12" t="s">
        <v>6</v>
      </c>
      <c r="C41" s="12" t="s">
        <v>7</v>
      </c>
      <c r="D41" s="12" t="s">
        <v>8</v>
      </c>
      <c r="E41" s="26"/>
      <c r="F41" s="12" t="s">
        <v>10</v>
      </c>
    </row>
    <row r="42" s="1" customFormat="true" ht="15" hidden="false" customHeight="true" outlineLevel="0" collapsed="false">
      <c r="B42" s="12"/>
      <c r="C42" s="12"/>
      <c r="D42" s="12"/>
      <c r="E42" s="26"/>
      <c r="F42" s="12"/>
    </row>
    <row r="43" s="1" customFormat="true" ht="15" hidden="false" customHeight="true" outlineLevel="0" collapsed="false">
      <c r="A43" s="14" t="s">
        <v>79</v>
      </c>
      <c r="B43" s="15" t="n">
        <f aca="false">B10</f>
        <v>1380204.3</v>
      </c>
      <c r="C43" s="15" t="n">
        <f aca="false">C10</f>
        <v>11240.73</v>
      </c>
      <c r="D43" s="15" t="n">
        <v>0</v>
      </c>
      <c r="E43" s="26"/>
      <c r="F43" s="14"/>
    </row>
    <row r="44" s="1" customFormat="true" ht="15" hidden="false" customHeight="true" outlineLevel="0" collapsed="false">
      <c r="A44" s="16" t="s">
        <v>12</v>
      </c>
      <c r="B44" s="17" t="n">
        <f aca="false">B11</f>
        <v>4473</v>
      </c>
      <c r="C44" s="17" t="n">
        <f aca="false">C11</f>
        <v>4473</v>
      </c>
      <c r="D44" s="17" t="n">
        <f aca="false">D11</f>
        <v>0</v>
      </c>
      <c r="E44" s="26"/>
      <c r="F44" s="14"/>
    </row>
    <row r="45" s="1" customFormat="true" ht="15" hidden="false" customHeight="true" outlineLevel="0" collapsed="false">
      <c r="A45" s="14"/>
      <c r="B45" s="14"/>
      <c r="C45" s="14"/>
      <c r="D45" s="14"/>
      <c r="E45" s="26"/>
      <c r="F45" s="14"/>
    </row>
    <row r="46" s="1" customFormat="true" ht="15" hidden="false" customHeight="true" outlineLevel="0" collapsed="false">
      <c r="A46" s="14" t="s">
        <v>13</v>
      </c>
      <c r="B46" s="15" t="n">
        <f aca="false">B13</f>
        <v>308.56</v>
      </c>
      <c r="C46" s="15" t="n">
        <f aca="false">C13</f>
        <v>2.51</v>
      </c>
      <c r="D46" s="15" t="n">
        <f aca="false">D13</f>
        <v>0</v>
      </c>
      <c r="E46" s="26"/>
      <c r="F46" s="14"/>
    </row>
    <row r="47" s="1" customFormat="true" ht="15" hidden="false" customHeight="true" outlineLevel="0" collapsed="false">
      <c r="A47" s="14" t="s">
        <v>22</v>
      </c>
      <c r="B47" s="20" t="n">
        <v>106</v>
      </c>
      <c r="C47" s="20" t="n">
        <f aca="false">B47</f>
        <v>106</v>
      </c>
      <c r="D47" s="20" t="n">
        <f aca="false">B47</f>
        <v>106</v>
      </c>
      <c r="E47" s="20"/>
      <c r="F47" s="14"/>
    </row>
    <row r="48" s="1" customFormat="true" ht="15" hidden="false" customHeight="true" outlineLevel="0" collapsed="false">
      <c r="A48" s="14"/>
      <c r="B48" s="22"/>
      <c r="C48" s="22"/>
      <c r="D48" s="22"/>
      <c r="E48" s="26"/>
      <c r="F48" s="14"/>
      <c r="H48" s="21" t="s">
        <v>40</v>
      </c>
    </row>
    <row r="49" customFormat="false" ht="15" hidden="false" customHeight="true" outlineLevel="0" collapsed="false">
      <c r="A49" s="23" t="s">
        <v>16</v>
      </c>
      <c r="B49" s="15" t="n">
        <f aca="false">B46*B47</f>
        <v>32707.36</v>
      </c>
      <c r="C49" s="15" t="n">
        <v>266.06</v>
      </c>
      <c r="D49" s="15"/>
      <c r="E49" s="15"/>
      <c r="F49" s="25" t="n">
        <f aca="false">SUM(B49:E49)</f>
        <v>32973.42</v>
      </c>
    </row>
    <row r="50" customFormat="false" ht="5.1" hidden="false" customHeight="true" outlineLevel="0" collapsed="false">
      <c r="A50" s="7"/>
      <c r="B50" s="7"/>
      <c r="C50" s="7"/>
      <c r="D50" s="7"/>
      <c r="E50" s="7"/>
      <c r="F50" s="7"/>
    </row>
    <row r="51" customFormat="false" ht="15" hidden="false" customHeight="true" outlineLevel="0" collapsed="false">
      <c r="A51" s="1"/>
      <c r="B51" s="8" t="s">
        <v>23</v>
      </c>
      <c r="C51" s="8"/>
      <c r="D51" s="8"/>
      <c r="E51" s="8"/>
      <c r="F51" s="8"/>
    </row>
    <row r="52" customFormat="false" ht="15" hidden="false" customHeight="true" outlineLevel="0" collapsed="false">
      <c r="A52" s="1"/>
      <c r="B52" s="12" t="s">
        <v>6</v>
      </c>
      <c r="C52" s="12" t="s">
        <v>7</v>
      </c>
      <c r="D52" s="12" t="s">
        <v>8</v>
      </c>
      <c r="E52" s="26"/>
      <c r="F52" s="12" t="s">
        <v>10</v>
      </c>
      <c r="H52" s="9"/>
    </row>
    <row r="53" customFormat="false" ht="15" hidden="false" customHeight="true" outlineLevel="0" collapsed="false">
      <c r="A53" s="1"/>
      <c r="B53" s="12"/>
      <c r="C53" s="12"/>
      <c r="D53" s="12"/>
      <c r="E53" s="26"/>
      <c r="F53" s="12"/>
    </row>
    <row r="54" customFormat="false" ht="15" hidden="false" customHeight="true" outlineLevel="0" collapsed="false">
      <c r="A54" s="14" t="s">
        <v>79</v>
      </c>
      <c r="B54" s="15" t="n">
        <f aca="false">B10</f>
        <v>1380204.3</v>
      </c>
      <c r="C54" s="15" t="n">
        <f aca="false">C10</f>
        <v>11240.73</v>
      </c>
      <c r="D54" s="15" t="n">
        <v>0</v>
      </c>
      <c r="E54" s="26"/>
      <c r="F54" s="14"/>
    </row>
    <row r="55" customFormat="false" ht="15" hidden="false" customHeight="true" outlineLevel="0" collapsed="false">
      <c r="A55" s="16" t="s">
        <v>12</v>
      </c>
      <c r="B55" s="17" t="n">
        <f aca="false">B11</f>
        <v>4473</v>
      </c>
      <c r="C55" s="17" t="n">
        <f aca="false">C11</f>
        <v>4473</v>
      </c>
      <c r="D55" s="17" t="n">
        <f aca="false">D11</f>
        <v>0</v>
      </c>
      <c r="E55" s="26"/>
      <c r="F55" s="14"/>
    </row>
    <row r="56" customFormat="false" ht="15" hidden="false" customHeight="true" outlineLevel="0" collapsed="false">
      <c r="A56" s="14"/>
      <c r="B56" s="14"/>
      <c r="C56" s="14"/>
      <c r="D56" s="14"/>
      <c r="E56" s="26"/>
      <c r="F56" s="14"/>
    </row>
    <row r="57" customFormat="false" ht="15" hidden="false" customHeight="true" outlineLevel="0" collapsed="false">
      <c r="A57" s="14" t="s">
        <v>13</v>
      </c>
      <c r="B57" s="15" t="n">
        <f aca="false">B13</f>
        <v>308.56</v>
      </c>
      <c r="C57" s="15" t="n">
        <f aca="false">C13</f>
        <v>2.51</v>
      </c>
      <c r="D57" s="15" t="n">
        <f aca="false">D13</f>
        <v>0</v>
      </c>
      <c r="E57" s="26"/>
      <c r="F57" s="14"/>
    </row>
    <row r="58" customFormat="false" ht="15" hidden="false" customHeight="true" outlineLevel="0" collapsed="false">
      <c r="A58" s="14" t="s">
        <v>24</v>
      </c>
      <c r="B58" s="20" t="n">
        <v>23</v>
      </c>
      <c r="C58" s="20" t="n">
        <f aca="false">B58</f>
        <v>23</v>
      </c>
      <c r="D58" s="20" t="n">
        <f aca="false">B58</f>
        <v>23</v>
      </c>
      <c r="E58" s="20"/>
      <c r="F58" s="14"/>
    </row>
    <row r="59" customFormat="false" ht="15" hidden="false" customHeight="true" outlineLevel="0" collapsed="false">
      <c r="A59" s="14"/>
      <c r="B59" s="22"/>
      <c r="C59" s="22"/>
      <c r="D59" s="22"/>
      <c r="E59" s="26"/>
      <c r="F59" s="14"/>
      <c r="H59" s="21" t="s">
        <v>40</v>
      </c>
    </row>
    <row r="60" customFormat="false" ht="15" hidden="false" customHeight="true" outlineLevel="0" collapsed="false">
      <c r="A60" s="23" t="s">
        <v>16</v>
      </c>
      <c r="B60" s="15" t="n">
        <f aca="false">B57*B58</f>
        <v>7096.88</v>
      </c>
      <c r="C60" s="15" t="n">
        <v>57.73</v>
      </c>
      <c r="D60" s="15"/>
      <c r="E60" s="15"/>
      <c r="F60" s="25" t="n">
        <f aca="false">SUM(B60:E60)</f>
        <v>7154.61</v>
      </c>
    </row>
    <row r="61" customFormat="false" ht="5.1" hidden="false" customHeight="true" outlineLevel="0" collapsed="false">
      <c r="A61" s="7"/>
      <c r="B61" s="7"/>
      <c r="C61" s="7"/>
      <c r="D61" s="7"/>
      <c r="E61" s="7"/>
      <c r="F61" s="7"/>
    </row>
    <row r="62" customFormat="false" ht="15" hidden="false" customHeight="true" outlineLevel="0" collapsed="false">
      <c r="A62" s="1"/>
      <c r="B62" s="8" t="s">
        <v>25</v>
      </c>
      <c r="C62" s="8"/>
      <c r="D62" s="8"/>
      <c r="E62" s="8"/>
      <c r="F62" s="8"/>
      <c r="H62" s="9"/>
    </row>
    <row r="63" customFormat="false" ht="15" hidden="false" customHeight="true" outlineLevel="0" collapsed="false">
      <c r="A63" s="1"/>
      <c r="B63" s="12" t="s">
        <v>6</v>
      </c>
      <c r="C63" s="12" t="s">
        <v>7</v>
      </c>
      <c r="D63" s="12" t="s">
        <v>8</v>
      </c>
      <c r="E63" s="26"/>
      <c r="F63" s="12" t="s">
        <v>10</v>
      </c>
    </row>
    <row r="64" customFormat="false" ht="15" hidden="false" customHeight="true" outlineLevel="0" collapsed="false">
      <c r="A64" s="1"/>
      <c r="B64" s="12"/>
      <c r="C64" s="12"/>
      <c r="D64" s="12"/>
      <c r="E64" s="26"/>
      <c r="F64" s="12"/>
    </row>
    <row r="65" customFormat="false" ht="15" hidden="false" customHeight="true" outlineLevel="0" collapsed="false">
      <c r="A65" s="14" t="s">
        <v>79</v>
      </c>
      <c r="B65" s="15" t="n">
        <f aca="false">B10</f>
        <v>1380204.3</v>
      </c>
      <c r="C65" s="15" t="n">
        <f aca="false">C10</f>
        <v>11240.73</v>
      </c>
      <c r="D65" s="15" t="n">
        <f aca="false">D10</f>
        <v>0</v>
      </c>
      <c r="E65" s="26"/>
      <c r="F65" s="14"/>
    </row>
    <row r="66" customFormat="false" ht="15" hidden="false" customHeight="true" outlineLevel="0" collapsed="false">
      <c r="A66" s="16" t="s">
        <v>12</v>
      </c>
      <c r="B66" s="17" t="n">
        <f aca="false">B11</f>
        <v>4473</v>
      </c>
      <c r="C66" s="17" t="n">
        <f aca="false">C11</f>
        <v>4473</v>
      </c>
      <c r="D66" s="17" t="n">
        <f aca="false">D11</f>
        <v>0</v>
      </c>
      <c r="E66" s="26"/>
      <c r="F66" s="14"/>
    </row>
    <row r="67" customFormat="false" ht="15" hidden="false" customHeight="true" outlineLevel="0" collapsed="false">
      <c r="A67" s="14"/>
      <c r="B67" s="14"/>
      <c r="C67" s="14"/>
      <c r="D67" s="14"/>
      <c r="E67" s="26"/>
      <c r="F67" s="14"/>
    </row>
    <row r="68" customFormat="false" ht="15" hidden="false" customHeight="true" outlineLevel="0" collapsed="false">
      <c r="A68" s="14" t="s">
        <v>13</v>
      </c>
      <c r="B68" s="15" t="n">
        <f aca="false">B13</f>
        <v>308.56</v>
      </c>
      <c r="C68" s="15" t="n">
        <f aca="false">C13</f>
        <v>2.51</v>
      </c>
      <c r="D68" s="15" t="n">
        <f aca="false">D10</f>
        <v>0</v>
      </c>
      <c r="E68" s="26"/>
      <c r="F68" s="14"/>
    </row>
    <row r="69" customFormat="false" ht="15" hidden="false" customHeight="true" outlineLevel="0" collapsed="false">
      <c r="A69" s="14" t="s">
        <v>26</v>
      </c>
      <c r="B69" s="20" t="n">
        <v>23</v>
      </c>
      <c r="C69" s="20" t="n">
        <f aca="false">B69</f>
        <v>23</v>
      </c>
      <c r="D69" s="20" t="n">
        <f aca="false">B69</f>
        <v>23</v>
      </c>
      <c r="E69" s="20"/>
      <c r="F69" s="14"/>
    </row>
    <row r="70" customFormat="false" ht="15" hidden="false" customHeight="true" outlineLevel="0" collapsed="false">
      <c r="A70" s="14"/>
      <c r="B70" s="22" t="s">
        <v>27</v>
      </c>
      <c r="C70" s="22"/>
      <c r="D70" s="22"/>
      <c r="E70" s="26"/>
      <c r="F70" s="14"/>
      <c r="H70" s="28" t="s">
        <v>80</v>
      </c>
      <c r="I70" s="0" t="s">
        <v>81</v>
      </c>
    </row>
    <row r="71" customFormat="false" ht="15" hidden="false" customHeight="true" outlineLevel="0" collapsed="false">
      <c r="A71" s="23" t="s">
        <v>16</v>
      </c>
      <c r="B71" s="15" t="n">
        <f aca="false">B68*B69</f>
        <v>7096.88</v>
      </c>
      <c r="C71" s="15" t="n">
        <v>57.73</v>
      </c>
      <c r="D71" s="15"/>
      <c r="E71" s="15"/>
      <c r="F71" s="25" t="n">
        <f aca="false">SUM(B71:E71)</f>
        <v>7154.61</v>
      </c>
    </row>
    <row r="72" customFormat="false" ht="5.1" hidden="false" customHeight="true" outlineLevel="0" collapsed="false">
      <c r="A72" s="7"/>
      <c r="B72" s="7"/>
      <c r="C72" s="7"/>
      <c r="D72" s="7"/>
      <c r="E72" s="7"/>
      <c r="F72" s="7"/>
    </row>
    <row r="73" customFormat="false" ht="15" hidden="false" customHeight="true" outlineLevel="0" collapsed="false">
      <c r="B73" s="8" t="s">
        <v>29</v>
      </c>
      <c r="C73" s="8"/>
      <c r="D73" s="8"/>
      <c r="E73" s="8"/>
      <c r="F73" s="8"/>
    </row>
    <row r="74" customFormat="false" ht="15" hidden="false" customHeight="true" outlineLevel="0" collapsed="false">
      <c r="B74" s="12" t="s">
        <v>6</v>
      </c>
      <c r="C74" s="12" t="s">
        <v>7</v>
      </c>
      <c r="D74" s="12" t="s">
        <v>8</v>
      </c>
      <c r="E74" s="27"/>
      <c r="F74" s="12" t="s">
        <v>10</v>
      </c>
    </row>
    <row r="75" customFormat="false" ht="15" hidden="false" customHeight="true" outlineLevel="0" collapsed="false">
      <c r="B75" s="12"/>
      <c r="C75" s="12"/>
      <c r="D75" s="12"/>
      <c r="E75" s="27"/>
      <c r="F75" s="12"/>
    </row>
    <row r="76" customFormat="false" ht="15" hidden="false" customHeight="true" outlineLevel="0" collapsed="false">
      <c r="A76" s="14" t="s">
        <v>79</v>
      </c>
      <c r="B76" s="15" t="n">
        <f aca="false">B10</f>
        <v>1380204.3</v>
      </c>
      <c r="C76" s="15" t="n">
        <f aca="false">C10</f>
        <v>11240.73</v>
      </c>
      <c r="D76" s="15" t="n">
        <v>0</v>
      </c>
      <c r="E76" s="27"/>
      <c r="F76" s="14"/>
    </row>
    <row r="77" customFormat="false" ht="15" hidden="false" customHeight="true" outlineLevel="0" collapsed="false">
      <c r="A77" s="16" t="s">
        <v>12</v>
      </c>
      <c r="B77" s="17" t="n">
        <f aca="false">B11</f>
        <v>4473</v>
      </c>
      <c r="C77" s="17" t="n">
        <f aca="false">C11</f>
        <v>4473</v>
      </c>
      <c r="D77" s="17" t="n">
        <f aca="false">D11</f>
        <v>0</v>
      </c>
      <c r="E77" s="27"/>
      <c r="F77" s="14"/>
    </row>
    <row r="78" customFormat="false" ht="15" hidden="false" customHeight="true" outlineLevel="0" collapsed="false">
      <c r="A78" s="14"/>
      <c r="B78" s="14"/>
      <c r="C78" s="14"/>
      <c r="D78" s="14"/>
      <c r="E78" s="27"/>
      <c r="F78" s="14"/>
    </row>
    <row r="79" customFormat="false" ht="15" hidden="false" customHeight="true" outlineLevel="0" collapsed="false">
      <c r="A79" s="14" t="s">
        <v>13</v>
      </c>
      <c r="B79" s="15" t="n">
        <f aca="false">B13</f>
        <v>308.56</v>
      </c>
      <c r="C79" s="15" t="n">
        <f aca="false">C13</f>
        <v>2.51</v>
      </c>
      <c r="D79" s="15" t="n">
        <f aca="false">D13</f>
        <v>0</v>
      </c>
      <c r="E79" s="27"/>
      <c r="F79" s="14"/>
    </row>
    <row r="80" customFormat="false" ht="15" hidden="false" customHeight="true" outlineLevel="0" collapsed="false">
      <c r="A80" s="14" t="s">
        <v>30</v>
      </c>
      <c r="B80" s="20" t="n">
        <v>105</v>
      </c>
      <c r="C80" s="20" t="n">
        <f aca="false">B80</f>
        <v>105</v>
      </c>
      <c r="D80" s="20" t="n">
        <f aca="false">B80</f>
        <v>105</v>
      </c>
      <c r="E80" s="20"/>
      <c r="F80" s="14"/>
      <c r="H80" s="9"/>
    </row>
    <row r="81" customFormat="false" ht="15" hidden="false" customHeight="true" outlineLevel="0" collapsed="false">
      <c r="A81" s="14"/>
      <c r="B81" s="22"/>
      <c r="C81" s="22"/>
      <c r="D81" s="22"/>
      <c r="E81" s="27"/>
      <c r="F81" s="14"/>
      <c r="H81" s="21" t="s">
        <v>40</v>
      </c>
    </row>
    <row r="82" customFormat="false" ht="15" hidden="false" customHeight="true" outlineLevel="0" collapsed="false">
      <c r="A82" s="23" t="s">
        <v>16</v>
      </c>
      <c r="B82" s="15" t="n">
        <f aca="false">B79*B80</f>
        <v>32398.8</v>
      </c>
      <c r="C82" s="15" t="n">
        <v>263.55</v>
      </c>
      <c r="D82" s="15"/>
      <c r="E82" s="15"/>
      <c r="F82" s="25" t="n">
        <f aca="false">SUM(B82:E82)</f>
        <v>32662.35</v>
      </c>
    </row>
    <row r="83" customFormat="false" ht="5.1" hidden="false" customHeight="true" outlineLevel="0" collapsed="false">
      <c r="A83" s="7"/>
      <c r="B83" s="7"/>
      <c r="C83" s="7"/>
      <c r="D83" s="7"/>
      <c r="E83" s="7"/>
      <c r="F83" s="7"/>
    </row>
    <row r="84" customFormat="false" ht="15" hidden="false" customHeight="true" outlineLevel="0" collapsed="false">
      <c r="B84" s="8" t="s">
        <v>31</v>
      </c>
      <c r="C84" s="8"/>
      <c r="D84" s="8"/>
      <c r="E84" s="8"/>
      <c r="F84" s="8"/>
      <c r="H84" s="9"/>
    </row>
    <row r="85" s="1" customFormat="true" ht="15" hidden="false" customHeight="true" outlineLevel="0" collapsed="false">
      <c r="B85" s="12" t="s">
        <v>6</v>
      </c>
      <c r="C85" s="12" t="s">
        <v>7</v>
      </c>
      <c r="D85" s="12" t="s">
        <v>8</v>
      </c>
      <c r="E85" s="26"/>
      <c r="F85" s="12" t="s">
        <v>10</v>
      </c>
    </row>
    <row r="86" s="1" customFormat="true" ht="15" hidden="false" customHeight="true" outlineLevel="0" collapsed="false">
      <c r="B86" s="12"/>
      <c r="C86" s="12"/>
      <c r="D86" s="12"/>
      <c r="E86" s="26"/>
      <c r="F86" s="12"/>
    </row>
    <row r="87" s="1" customFormat="true" ht="15" hidden="false" customHeight="true" outlineLevel="0" collapsed="false">
      <c r="A87" s="14" t="s">
        <v>79</v>
      </c>
      <c r="B87" s="15" t="n">
        <f aca="false">B10</f>
        <v>1380204.3</v>
      </c>
      <c r="C87" s="15" t="n">
        <f aca="false">C10</f>
        <v>11240.73</v>
      </c>
      <c r="D87" s="15" t="n">
        <v>0</v>
      </c>
      <c r="E87" s="26"/>
      <c r="F87" s="14"/>
    </row>
    <row r="88" s="1" customFormat="true" ht="15" hidden="false" customHeight="true" outlineLevel="0" collapsed="false">
      <c r="A88" s="16" t="s">
        <v>12</v>
      </c>
      <c r="B88" s="17" t="n">
        <f aca="false">B11</f>
        <v>4473</v>
      </c>
      <c r="C88" s="17" t="n">
        <f aca="false">C11</f>
        <v>4473</v>
      </c>
      <c r="D88" s="17" t="n">
        <f aca="false">D11</f>
        <v>0</v>
      </c>
      <c r="E88" s="26"/>
      <c r="F88" s="14"/>
    </row>
    <row r="89" s="1" customFormat="true" ht="15" hidden="false" customHeight="true" outlineLevel="0" collapsed="false">
      <c r="A89" s="14"/>
      <c r="B89" s="14"/>
      <c r="C89" s="14"/>
      <c r="D89" s="14"/>
      <c r="E89" s="26"/>
      <c r="F89" s="14"/>
    </row>
    <row r="90" s="1" customFormat="true" ht="15" hidden="false" customHeight="true" outlineLevel="0" collapsed="false">
      <c r="A90" s="14" t="s">
        <v>13</v>
      </c>
      <c r="B90" s="15" t="n">
        <f aca="false">B13</f>
        <v>308.56</v>
      </c>
      <c r="C90" s="15" t="n">
        <f aca="false">C13</f>
        <v>2.51</v>
      </c>
      <c r="D90" s="15" t="n">
        <f aca="false">D13</f>
        <v>0</v>
      </c>
      <c r="E90" s="26"/>
      <c r="F90" s="14"/>
    </row>
    <row r="91" s="1" customFormat="true" ht="15" hidden="false" customHeight="true" outlineLevel="0" collapsed="false">
      <c r="A91" s="14" t="s">
        <v>32</v>
      </c>
      <c r="B91" s="20" t="n">
        <v>124</v>
      </c>
      <c r="C91" s="20" t="n">
        <f aca="false">B91</f>
        <v>124</v>
      </c>
      <c r="D91" s="20" t="n">
        <f aca="false">B91</f>
        <v>124</v>
      </c>
      <c r="E91" s="20"/>
      <c r="F91" s="14"/>
    </row>
    <row r="92" s="1" customFormat="true" ht="15" hidden="false" customHeight="true" outlineLevel="0" collapsed="false">
      <c r="A92" s="14"/>
      <c r="B92" s="22"/>
      <c r="C92" s="22"/>
      <c r="D92" s="22"/>
      <c r="E92" s="26"/>
      <c r="F92" s="14"/>
      <c r="H92" s="28" t="s">
        <v>80</v>
      </c>
      <c r="I92" s="1" t="s">
        <v>82</v>
      </c>
    </row>
    <row r="93" customFormat="false" ht="15" hidden="false" customHeight="true" outlineLevel="0" collapsed="false">
      <c r="A93" s="23" t="s">
        <v>16</v>
      </c>
      <c r="B93" s="15" t="n">
        <f aca="false">B90*B91</f>
        <v>38261.44</v>
      </c>
      <c r="C93" s="15" t="n">
        <v>311.24</v>
      </c>
      <c r="D93" s="15"/>
      <c r="E93" s="15"/>
      <c r="F93" s="25" t="n">
        <f aca="false">SUM(B93:E93)</f>
        <v>38572.68</v>
      </c>
    </row>
    <row r="94" customFormat="false" ht="5.1" hidden="false" customHeight="true" outlineLevel="0" collapsed="false">
      <c r="A94" s="7"/>
      <c r="B94" s="7"/>
      <c r="C94" s="7"/>
      <c r="D94" s="7"/>
      <c r="E94" s="7"/>
      <c r="F94" s="7"/>
    </row>
    <row r="95" customFormat="false" ht="15" hidden="false" customHeight="true" outlineLevel="0" collapsed="false">
      <c r="B95" s="8" t="s">
        <v>34</v>
      </c>
      <c r="C95" s="8"/>
      <c r="D95" s="8"/>
      <c r="E95" s="8"/>
      <c r="F95" s="8"/>
    </row>
    <row r="96" customFormat="false" ht="15" hidden="false" customHeight="true" outlineLevel="0" collapsed="false">
      <c r="A96" s="1"/>
      <c r="B96" s="12" t="s">
        <v>6</v>
      </c>
      <c r="C96" s="12" t="s">
        <v>7</v>
      </c>
      <c r="D96" s="12" t="s">
        <v>8</v>
      </c>
      <c r="E96" s="26"/>
      <c r="F96" s="12" t="s">
        <v>10</v>
      </c>
    </row>
    <row r="97" customFormat="false" ht="15" hidden="false" customHeight="true" outlineLevel="0" collapsed="false">
      <c r="A97" s="1"/>
      <c r="B97" s="12"/>
      <c r="C97" s="12"/>
      <c r="D97" s="12"/>
      <c r="E97" s="26"/>
      <c r="F97" s="12"/>
    </row>
    <row r="98" customFormat="false" ht="15" hidden="false" customHeight="true" outlineLevel="0" collapsed="false">
      <c r="A98" s="14" t="s">
        <v>79</v>
      </c>
      <c r="B98" s="15" t="n">
        <f aca="false">B21</f>
        <v>1380204.3</v>
      </c>
      <c r="C98" s="15" t="n">
        <f aca="false">C21</f>
        <v>11240.73</v>
      </c>
      <c r="D98" s="15" t="n">
        <v>0</v>
      </c>
      <c r="E98" s="26"/>
      <c r="F98" s="14"/>
    </row>
    <row r="99" customFormat="false" ht="15" hidden="false" customHeight="true" outlineLevel="0" collapsed="false">
      <c r="A99" s="16" t="s">
        <v>12</v>
      </c>
      <c r="B99" s="17" t="n">
        <f aca="false">B22</f>
        <v>4473</v>
      </c>
      <c r="C99" s="17" t="n">
        <f aca="false">C22</f>
        <v>4473</v>
      </c>
      <c r="D99" s="17" t="n">
        <f aca="false">D22</f>
        <v>0</v>
      </c>
      <c r="E99" s="26"/>
      <c r="F99" s="14"/>
    </row>
    <row r="100" customFormat="false" ht="15" hidden="false" customHeight="true" outlineLevel="0" collapsed="false">
      <c r="A100" s="14"/>
      <c r="B100" s="14"/>
      <c r="C100" s="14"/>
      <c r="D100" s="14"/>
      <c r="E100" s="26"/>
      <c r="F100" s="14"/>
    </row>
    <row r="101" customFormat="false" ht="15" hidden="false" customHeight="true" outlineLevel="0" collapsed="false">
      <c r="A101" s="14" t="s">
        <v>13</v>
      </c>
      <c r="B101" s="15" t="n">
        <f aca="false">B24</f>
        <v>308.56</v>
      </c>
      <c r="C101" s="15" t="n">
        <f aca="false">C24</f>
        <v>2.51</v>
      </c>
      <c r="D101" s="15" t="n">
        <f aca="false">D24</f>
        <v>0</v>
      </c>
      <c r="E101" s="26"/>
      <c r="F101" s="14"/>
    </row>
    <row r="102" customFormat="false" ht="15" hidden="false" customHeight="true" outlineLevel="0" collapsed="false">
      <c r="A102" s="14" t="s">
        <v>35</v>
      </c>
      <c r="B102" s="20" t="n">
        <v>3</v>
      </c>
      <c r="C102" s="20" t="n">
        <f aca="false">B102</f>
        <v>3</v>
      </c>
      <c r="D102" s="20" t="n">
        <f aca="false">B102</f>
        <v>3</v>
      </c>
      <c r="E102" s="20"/>
      <c r="F102" s="14"/>
    </row>
    <row r="103" customFormat="false" ht="15" hidden="false" customHeight="true" outlineLevel="0" collapsed="false">
      <c r="A103" s="14"/>
      <c r="B103" s="22"/>
      <c r="C103" s="22"/>
      <c r="D103" s="22"/>
      <c r="E103" s="26"/>
      <c r="F103" s="14"/>
    </row>
    <row r="104" customFormat="false" ht="15" hidden="false" customHeight="true" outlineLevel="0" collapsed="false">
      <c r="A104" s="23" t="s">
        <v>16</v>
      </c>
      <c r="B104" s="15" t="n">
        <f aca="false">B101*B102</f>
        <v>925.68</v>
      </c>
      <c r="C104" s="15" t="n">
        <v>7.53</v>
      </c>
      <c r="D104" s="15"/>
      <c r="E104" s="15"/>
      <c r="F104" s="25" t="n">
        <f aca="false">SUM(B104:E104)</f>
        <v>933.21</v>
      </c>
      <c r="H104" s="21" t="s">
        <v>40</v>
      </c>
    </row>
    <row r="105" customFormat="false" ht="5.1" hidden="false" customHeight="true" outlineLevel="0" collapsed="false">
      <c r="A105" s="7"/>
      <c r="B105" s="7"/>
      <c r="C105" s="7"/>
      <c r="D105" s="7"/>
      <c r="E105" s="7"/>
      <c r="F105" s="7"/>
    </row>
    <row r="106" customFormat="false" ht="15" hidden="false" customHeight="true" outlineLevel="0" collapsed="false">
      <c r="A106" s="1"/>
      <c r="B106" s="8" t="s">
        <v>36</v>
      </c>
      <c r="C106" s="8"/>
      <c r="D106" s="8"/>
      <c r="E106" s="8"/>
      <c r="F106" s="8"/>
      <c r="H106" s="9"/>
    </row>
    <row r="107" customFormat="false" ht="15" hidden="false" customHeight="true" outlineLevel="0" collapsed="false">
      <c r="A107" s="1"/>
      <c r="B107" s="12" t="s">
        <v>6</v>
      </c>
      <c r="C107" s="12" t="s">
        <v>7</v>
      </c>
      <c r="D107" s="12" t="s">
        <v>8</v>
      </c>
      <c r="E107" s="10"/>
      <c r="F107" s="12" t="s">
        <v>10</v>
      </c>
    </row>
    <row r="108" customFormat="false" ht="15" hidden="false" customHeight="true" outlineLevel="0" collapsed="false">
      <c r="A108" s="1"/>
      <c r="B108" s="12"/>
      <c r="C108" s="12"/>
      <c r="D108" s="12"/>
      <c r="E108" s="12"/>
      <c r="F108" s="12"/>
    </row>
    <row r="109" customFormat="false" ht="15" hidden="false" customHeight="true" outlineLevel="0" collapsed="false">
      <c r="A109" s="14" t="s">
        <v>79</v>
      </c>
      <c r="B109" s="15" t="n">
        <f aca="false">B10</f>
        <v>1380204.3</v>
      </c>
      <c r="C109" s="15" t="n">
        <f aca="false">C10</f>
        <v>11240.73</v>
      </c>
      <c r="D109" s="15" t="n">
        <f aca="false">D10</f>
        <v>0</v>
      </c>
      <c r="E109" s="15"/>
      <c r="F109" s="14"/>
    </row>
    <row r="110" customFormat="false" ht="15" hidden="false" customHeight="true" outlineLevel="0" collapsed="false">
      <c r="A110" s="16" t="s">
        <v>12</v>
      </c>
      <c r="B110" s="17" t="n">
        <f aca="false">B11</f>
        <v>4473</v>
      </c>
      <c r="C110" s="17" t="n">
        <f aca="false">C11</f>
        <v>4473</v>
      </c>
      <c r="D110" s="17" t="n">
        <f aca="false">D11</f>
        <v>0</v>
      </c>
      <c r="E110" s="29"/>
      <c r="F110" s="14"/>
    </row>
    <row r="111" customFormat="false" ht="15" hidden="false" customHeight="true" outlineLevel="0" collapsed="false">
      <c r="A111" s="14"/>
      <c r="B111" s="14"/>
      <c r="C111" s="14"/>
      <c r="D111" s="14"/>
      <c r="E111" s="14"/>
      <c r="F111" s="14"/>
    </row>
    <row r="112" customFormat="false" ht="15" hidden="false" customHeight="true" outlineLevel="0" collapsed="false">
      <c r="A112" s="14" t="s">
        <v>13</v>
      </c>
      <c r="B112" s="15" t="n">
        <f aca="false">B13</f>
        <v>308.56</v>
      </c>
      <c r="C112" s="15" t="n">
        <f aca="false">C13</f>
        <v>2.51</v>
      </c>
      <c r="D112" s="15" t="n">
        <f aca="false">D47</f>
        <v>106</v>
      </c>
      <c r="E112" s="15"/>
      <c r="F112" s="14"/>
    </row>
    <row r="113" customFormat="false" ht="15" hidden="false" customHeight="true" outlineLevel="0" collapsed="false">
      <c r="A113" s="14" t="s">
        <v>37</v>
      </c>
      <c r="B113" s="20" t="n">
        <v>1</v>
      </c>
      <c r="C113" s="20" t="n">
        <f aca="false">B113</f>
        <v>1</v>
      </c>
      <c r="D113" s="20" t="n">
        <f aca="false">B113</f>
        <v>1</v>
      </c>
      <c r="E113" s="20"/>
      <c r="F113" s="14"/>
    </row>
    <row r="114" customFormat="false" ht="15" hidden="false" customHeight="true" outlineLevel="0" collapsed="false">
      <c r="A114" s="14"/>
      <c r="B114" s="22"/>
      <c r="C114" s="30"/>
      <c r="D114" s="22"/>
      <c r="E114" s="22"/>
      <c r="F114" s="14"/>
      <c r="H114" s="21" t="s">
        <v>40</v>
      </c>
    </row>
    <row r="115" customFormat="false" ht="15" hidden="false" customHeight="true" outlineLevel="0" collapsed="false">
      <c r="A115" s="23" t="s">
        <v>16</v>
      </c>
      <c r="B115" s="15" t="n">
        <f aca="false">B112*B113</f>
        <v>308.56</v>
      </c>
      <c r="C115" s="15" t="n">
        <f aca="false">C112*C113</f>
        <v>2.51</v>
      </c>
      <c r="D115" s="15"/>
      <c r="E115" s="15"/>
      <c r="F115" s="25" t="n">
        <f aca="false">SUM(B115:E115)</f>
        <v>311.07</v>
      </c>
    </row>
    <row r="116" customFormat="false" ht="5.1" hidden="false" customHeight="true" outlineLevel="0" collapsed="false">
      <c r="A116" s="7"/>
      <c r="B116" s="7"/>
      <c r="C116" s="7"/>
      <c r="D116" s="7"/>
      <c r="E116" s="7"/>
      <c r="F116" s="7"/>
    </row>
    <row r="117" customFormat="false" ht="15" hidden="false" customHeight="true" outlineLevel="0" collapsed="false">
      <c r="A117" s="1"/>
      <c r="B117" s="8" t="s">
        <v>38</v>
      </c>
      <c r="C117" s="8"/>
      <c r="D117" s="8"/>
      <c r="E117" s="8"/>
      <c r="F117" s="8"/>
      <c r="H117" s="9"/>
    </row>
    <row r="118" customFormat="false" ht="15" hidden="false" customHeight="true" outlineLevel="0" collapsed="false">
      <c r="A118" s="1"/>
      <c r="B118" s="12" t="s">
        <v>6</v>
      </c>
      <c r="C118" s="12" t="s">
        <v>7</v>
      </c>
      <c r="D118" s="12" t="s">
        <v>8</v>
      </c>
      <c r="E118" s="10"/>
      <c r="F118" s="12" t="s">
        <v>10</v>
      </c>
    </row>
    <row r="119" customFormat="false" ht="15" hidden="false" customHeight="true" outlineLevel="0" collapsed="false">
      <c r="A119" s="1"/>
      <c r="B119" s="12"/>
      <c r="C119" s="12"/>
      <c r="D119" s="12"/>
      <c r="E119" s="12"/>
      <c r="F119" s="12"/>
    </row>
    <row r="120" customFormat="false" ht="15" hidden="false" customHeight="true" outlineLevel="0" collapsed="false">
      <c r="A120" s="14" t="s">
        <v>79</v>
      </c>
      <c r="B120" s="15" t="n">
        <f aca="false">B21</f>
        <v>1380204.3</v>
      </c>
      <c r="C120" s="15" t="n">
        <f aca="false">C21</f>
        <v>11240.73</v>
      </c>
      <c r="D120" s="15" t="n">
        <f aca="false">D21</f>
        <v>0</v>
      </c>
      <c r="E120" s="15"/>
      <c r="F120" s="14"/>
    </row>
    <row r="121" customFormat="false" ht="15" hidden="false" customHeight="true" outlineLevel="0" collapsed="false">
      <c r="A121" s="16" t="s">
        <v>12</v>
      </c>
      <c r="B121" s="17" t="n">
        <f aca="false">B22</f>
        <v>4473</v>
      </c>
      <c r="C121" s="17" t="n">
        <f aca="false">C22</f>
        <v>4473</v>
      </c>
      <c r="D121" s="17" t="n">
        <f aca="false">D22</f>
        <v>0</v>
      </c>
      <c r="E121" s="29"/>
      <c r="F121" s="14"/>
    </row>
    <row r="122" customFormat="false" ht="15" hidden="false" customHeight="true" outlineLevel="0" collapsed="false">
      <c r="A122" s="14"/>
      <c r="B122" s="14"/>
      <c r="C122" s="14"/>
      <c r="D122" s="14"/>
      <c r="E122" s="14"/>
      <c r="F122" s="14"/>
    </row>
    <row r="123" customFormat="false" ht="15" hidden="false" customHeight="true" outlineLevel="0" collapsed="false">
      <c r="A123" s="14" t="s">
        <v>13</v>
      </c>
      <c r="B123" s="15" t="n">
        <f aca="false">B24</f>
        <v>308.56</v>
      </c>
      <c r="C123" s="15" t="n">
        <f aca="false">C24</f>
        <v>2.51</v>
      </c>
      <c r="D123" s="15" t="n">
        <f aca="false">D58</f>
        <v>23</v>
      </c>
      <c r="E123" s="15"/>
      <c r="F123" s="14"/>
    </row>
    <row r="124" customFormat="false" ht="15" hidden="false" customHeight="true" outlineLevel="0" collapsed="false">
      <c r="A124" s="14" t="s">
        <v>39</v>
      </c>
      <c r="B124" s="20" t="n">
        <v>2</v>
      </c>
      <c r="C124" s="20" t="n">
        <f aca="false">B124</f>
        <v>2</v>
      </c>
      <c r="D124" s="20" t="n">
        <f aca="false">B124</f>
        <v>2</v>
      </c>
      <c r="E124" s="20"/>
      <c r="F124" s="14"/>
    </row>
    <row r="125" customFormat="false" ht="15" hidden="false" customHeight="true" outlineLevel="0" collapsed="false">
      <c r="A125" s="14"/>
      <c r="B125" s="22"/>
      <c r="C125" s="30"/>
      <c r="D125" s="22"/>
      <c r="E125" s="22"/>
      <c r="F125" s="14"/>
      <c r="H125" s="21" t="s">
        <v>40</v>
      </c>
    </row>
    <row r="126" customFormat="false" ht="15" hidden="false" customHeight="true" outlineLevel="0" collapsed="false">
      <c r="A126" s="23" t="s">
        <v>16</v>
      </c>
      <c r="B126" s="15" t="n">
        <f aca="false">B123*B124</f>
        <v>617.12</v>
      </c>
      <c r="C126" s="15" t="n">
        <v>5.02</v>
      </c>
      <c r="D126" s="15"/>
      <c r="E126" s="15"/>
      <c r="F126" s="25" t="n">
        <f aca="false">SUM(B126:E126)</f>
        <v>622.14</v>
      </c>
    </row>
    <row r="127" customFormat="false" ht="5.1" hidden="false" customHeight="true" outlineLevel="0" collapsed="false">
      <c r="A127" s="7"/>
      <c r="B127" s="7"/>
      <c r="C127" s="7"/>
      <c r="D127" s="7"/>
      <c r="E127" s="7"/>
      <c r="F127" s="7"/>
    </row>
    <row r="128" customFormat="false" ht="15" hidden="false" customHeight="true" outlineLevel="0" collapsed="false">
      <c r="A128" s="1"/>
      <c r="B128" s="45" t="s">
        <v>41</v>
      </c>
      <c r="C128" s="45"/>
      <c r="D128" s="45"/>
      <c r="E128" s="45"/>
      <c r="F128" s="45"/>
      <c r="H128" s="9"/>
    </row>
    <row r="129" customFormat="false" ht="15" hidden="false" customHeight="true" outlineLevel="0" collapsed="false">
      <c r="A129" s="1"/>
      <c r="B129" s="12" t="s">
        <v>6</v>
      </c>
      <c r="C129" s="12" t="s">
        <v>7</v>
      </c>
      <c r="D129" s="12" t="s">
        <v>8</v>
      </c>
      <c r="E129" s="10"/>
      <c r="F129" s="12" t="s">
        <v>10</v>
      </c>
    </row>
    <row r="130" customFormat="false" ht="15" hidden="false" customHeight="true" outlineLevel="0" collapsed="false">
      <c r="A130" s="1"/>
      <c r="B130" s="12"/>
      <c r="C130" s="12"/>
      <c r="D130" s="12"/>
      <c r="E130" s="12"/>
      <c r="F130" s="12"/>
    </row>
    <row r="131" customFormat="false" ht="15" hidden="false" customHeight="true" outlineLevel="0" collapsed="false">
      <c r="A131" s="14" t="s">
        <v>79</v>
      </c>
      <c r="B131" s="15" t="n">
        <f aca="false">B21</f>
        <v>1380204.3</v>
      </c>
      <c r="C131" s="15" t="n">
        <f aca="false">C21</f>
        <v>11240.73</v>
      </c>
      <c r="D131" s="15" t="n">
        <f aca="false">D21</f>
        <v>0</v>
      </c>
      <c r="E131" s="15"/>
      <c r="F131" s="14"/>
    </row>
    <row r="132" customFormat="false" ht="15" hidden="false" customHeight="true" outlineLevel="0" collapsed="false">
      <c r="A132" s="16" t="s">
        <v>12</v>
      </c>
      <c r="B132" s="17" t="n">
        <f aca="false">B22</f>
        <v>4473</v>
      </c>
      <c r="C132" s="17" t="n">
        <f aca="false">C22</f>
        <v>4473</v>
      </c>
      <c r="D132" s="17" t="n">
        <f aca="false">D22</f>
        <v>0</v>
      </c>
      <c r="E132" s="29"/>
      <c r="F132" s="14"/>
    </row>
    <row r="133" customFormat="false" ht="15" hidden="false" customHeight="true" outlineLevel="0" collapsed="false">
      <c r="A133" s="14"/>
      <c r="B133" s="14"/>
      <c r="C133" s="14"/>
      <c r="D133" s="14"/>
      <c r="E133" s="14"/>
      <c r="F133" s="14"/>
    </row>
    <row r="134" customFormat="false" ht="15" hidden="false" customHeight="true" outlineLevel="0" collapsed="false">
      <c r="A134" s="14" t="s">
        <v>13</v>
      </c>
      <c r="B134" s="15" t="n">
        <f aca="false">B24</f>
        <v>308.56</v>
      </c>
      <c r="C134" s="15" t="n">
        <f aca="false">C24</f>
        <v>2.51</v>
      </c>
      <c r="D134" s="15"/>
      <c r="E134" s="15"/>
      <c r="F134" s="14"/>
    </row>
    <row r="135" customFormat="false" ht="15" hidden="false" customHeight="true" outlineLevel="0" collapsed="false">
      <c r="A135" s="14" t="s">
        <v>42</v>
      </c>
      <c r="B135" s="20" t="n">
        <v>3</v>
      </c>
      <c r="C135" s="20" t="n">
        <f aca="false">B135</f>
        <v>3</v>
      </c>
      <c r="D135" s="20" t="n">
        <f aca="false">B135</f>
        <v>3</v>
      </c>
      <c r="E135" s="20"/>
      <c r="F135" s="14"/>
    </row>
    <row r="136" customFormat="false" ht="15" hidden="false" customHeight="true" outlineLevel="0" collapsed="false">
      <c r="A136" s="14"/>
      <c r="B136" s="22"/>
      <c r="C136" s="30"/>
      <c r="D136" s="22"/>
      <c r="E136" s="22"/>
      <c r="F136" s="14"/>
      <c r="H136" s="21" t="s">
        <v>40</v>
      </c>
    </row>
    <row r="137" customFormat="false" ht="15" hidden="false" customHeight="true" outlineLevel="0" collapsed="false">
      <c r="A137" s="23" t="s">
        <v>16</v>
      </c>
      <c r="B137" s="15" t="n">
        <f aca="false">B134*B135</f>
        <v>925.68</v>
      </c>
      <c r="C137" s="15" t="n">
        <v>7.53</v>
      </c>
      <c r="D137" s="15"/>
      <c r="E137" s="15"/>
      <c r="F137" s="25" t="n">
        <f aca="false">SUM(B137:E137)</f>
        <v>933.21</v>
      </c>
    </row>
    <row r="138" customFormat="false" ht="4.5" hidden="false" customHeight="true" outlineLevel="0" collapsed="false">
      <c r="A138" s="7"/>
      <c r="B138" s="7"/>
      <c r="C138" s="7"/>
      <c r="D138" s="7"/>
      <c r="E138" s="7"/>
      <c r="F138" s="7"/>
    </row>
    <row r="139" customFormat="false" ht="15" hidden="false" customHeight="true" outlineLevel="0" collapsed="false">
      <c r="A139" s="1"/>
      <c r="B139" s="45" t="s">
        <v>43</v>
      </c>
      <c r="C139" s="45"/>
      <c r="D139" s="45"/>
      <c r="E139" s="45"/>
      <c r="F139" s="45"/>
      <c r="H139" s="9"/>
    </row>
    <row r="140" customFormat="false" ht="15" hidden="false" customHeight="true" outlineLevel="0" collapsed="false">
      <c r="A140" s="1"/>
      <c r="B140" s="12" t="s">
        <v>6</v>
      </c>
      <c r="C140" s="12" t="s">
        <v>7</v>
      </c>
      <c r="D140" s="12" t="s">
        <v>8</v>
      </c>
      <c r="E140" s="10"/>
      <c r="F140" s="12" t="s">
        <v>10</v>
      </c>
    </row>
    <row r="141" customFormat="false" ht="15" hidden="false" customHeight="true" outlineLevel="0" collapsed="false">
      <c r="A141" s="1"/>
      <c r="B141" s="12"/>
      <c r="C141" s="12"/>
      <c r="D141" s="12"/>
      <c r="E141" s="12"/>
      <c r="F141" s="12"/>
    </row>
    <row r="142" customFormat="false" ht="15" hidden="false" customHeight="true" outlineLevel="0" collapsed="false">
      <c r="A142" s="14" t="s">
        <v>79</v>
      </c>
      <c r="B142" s="15" t="n">
        <f aca="false">B32</f>
        <v>1380204.3</v>
      </c>
      <c r="C142" s="15" t="n">
        <f aca="false">C32</f>
        <v>11240.73</v>
      </c>
      <c r="D142" s="15" t="n">
        <f aca="false">D32</f>
        <v>0</v>
      </c>
      <c r="E142" s="15"/>
      <c r="F142" s="14"/>
    </row>
    <row r="143" customFormat="false" ht="15" hidden="false" customHeight="true" outlineLevel="0" collapsed="false">
      <c r="A143" s="16" t="s">
        <v>12</v>
      </c>
      <c r="B143" s="17" t="n">
        <f aca="false">B33</f>
        <v>4473</v>
      </c>
      <c r="C143" s="17" t="n">
        <f aca="false">C33</f>
        <v>4473</v>
      </c>
      <c r="D143" s="17" t="n">
        <f aca="false">D33</f>
        <v>0</v>
      </c>
      <c r="E143" s="29"/>
      <c r="F143" s="14"/>
    </row>
    <row r="144" customFormat="false" ht="15" hidden="false" customHeight="true" outlineLevel="0" collapsed="false">
      <c r="A144" s="14"/>
      <c r="B144" s="14"/>
      <c r="C144" s="14"/>
      <c r="D144" s="14"/>
      <c r="E144" s="14"/>
      <c r="F144" s="14"/>
    </row>
    <row r="145" customFormat="false" ht="15" hidden="false" customHeight="true" outlineLevel="0" collapsed="false">
      <c r="A145" s="14" t="s">
        <v>13</v>
      </c>
      <c r="B145" s="15" t="n">
        <f aca="false">B35</f>
        <v>308.56</v>
      </c>
      <c r="C145" s="15" t="n">
        <f aca="false">C35</f>
        <v>2.51</v>
      </c>
      <c r="D145" s="15"/>
      <c r="E145" s="15"/>
      <c r="F145" s="14"/>
    </row>
    <row r="146" customFormat="false" ht="15" hidden="false" customHeight="true" outlineLevel="0" collapsed="false">
      <c r="A146" s="14" t="s">
        <v>44</v>
      </c>
      <c r="B146" s="20" t="n">
        <v>4</v>
      </c>
      <c r="C146" s="20" t="n">
        <f aca="false">B146</f>
        <v>4</v>
      </c>
      <c r="D146" s="20" t="n">
        <f aca="false">B146</f>
        <v>4</v>
      </c>
      <c r="E146" s="20"/>
      <c r="F146" s="14"/>
      <c r="H146" s="21" t="s">
        <v>40</v>
      </c>
    </row>
    <row r="147" customFormat="false" ht="15" hidden="false" customHeight="true" outlineLevel="0" collapsed="false">
      <c r="A147" s="14"/>
      <c r="B147" s="22"/>
      <c r="C147" s="30"/>
      <c r="D147" s="22"/>
      <c r="E147" s="22"/>
      <c r="F147" s="14"/>
    </row>
    <row r="148" customFormat="false" ht="15" hidden="false" customHeight="true" outlineLevel="0" collapsed="false">
      <c r="A148" s="23" t="s">
        <v>16</v>
      </c>
      <c r="B148" s="15" t="n">
        <f aca="false">B145*B146</f>
        <v>1234.24</v>
      </c>
      <c r="C148" s="15" t="n">
        <v>10.04</v>
      </c>
      <c r="D148" s="15"/>
      <c r="E148" s="15"/>
      <c r="F148" s="25" t="n">
        <f aca="false">SUM(B148:E148)</f>
        <v>1244.28</v>
      </c>
      <c r="H148" s="46"/>
      <c r="I148" s="47"/>
    </row>
    <row r="149" customFormat="false" ht="4.5" hidden="false" customHeight="true" outlineLevel="0" collapsed="false">
      <c r="A149" s="7"/>
      <c r="B149" s="7"/>
      <c r="C149" s="7"/>
      <c r="D149" s="7"/>
      <c r="E149" s="7"/>
      <c r="F149" s="7"/>
    </row>
    <row r="150" customFormat="false" ht="15" hidden="false" customHeight="true" outlineLevel="0" collapsed="false">
      <c r="A150" s="1"/>
      <c r="B150" s="45" t="s">
        <v>45</v>
      </c>
      <c r="C150" s="45"/>
      <c r="D150" s="45"/>
      <c r="E150" s="45"/>
      <c r="F150" s="45"/>
      <c r="H150" s="9"/>
    </row>
    <row r="151" customFormat="false" ht="15" hidden="false" customHeight="true" outlineLevel="0" collapsed="false">
      <c r="A151" s="1"/>
      <c r="B151" s="12" t="s">
        <v>6</v>
      </c>
      <c r="C151" s="12" t="s">
        <v>7</v>
      </c>
      <c r="D151" s="12" t="s">
        <v>8</v>
      </c>
      <c r="E151" s="10"/>
      <c r="F151" s="12" t="s">
        <v>10</v>
      </c>
    </row>
    <row r="152" customFormat="false" ht="15" hidden="false" customHeight="true" outlineLevel="0" collapsed="false">
      <c r="A152" s="1"/>
      <c r="B152" s="12"/>
      <c r="C152" s="12"/>
      <c r="D152" s="12"/>
      <c r="E152" s="12"/>
      <c r="F152" s="12"/>
    </row>
    <row r="153" customFormat="false" ht="15" hidden="false" customHeight="true" outlineLevel="0" collapsed="false">
      <c r="A153" s="14" t="s">
        <v>79</v>
      </c>
      <c r="B153" s="15" t="n">
        <f aca="false">B43</f>
        <v>1380204.3</v>
      </c>
      <c r="C153" s="15" t="n">
        <f aca="false">C43</f>
        <v>11240.73</v>
      </c>
      <c r="D153" s="15" t="n">
        <f aca="false">D43</f>
        <v>0</v>
      </c>
      <c r="E153" s="15"/>
      <c r="F153" s="14"/>
    </row>
    <row r="154" customFormat="false" ht="15" hidden="false" customHeight="true" outlineLevel="0" collapsed="false">
      <c r="A154" s="16" t="s">
        <v>12</v>
      </c>
      <c r="B154" s="17" t="n">
        <f aca="false">B44</f>
        <v>4473</v>
      </c>
      <c r="C154" s="17" t="n">
        <f aca="false">C44</f>
        <v>4473</v>
      </c>
      <c r="D154" s="17" t="n">
        <f aca="false">D44</f>
        <v>0</v>
      </c>
      <c r="E154" s="29"/>
      <c r="F154" s="14"/>
    </row>
    <row r="155" customFormat="false" ht="15" hidden="false" customHeight="true" outlineLevel="0" collapsed="false">
      <c r="A155" s="14"/>
      <c r="B155" s="14"/>
      <c r="C155" s="14"/>
      <c r="D155" s="14"/>
      <c r="E155" s="14"/>
      <c r="F155" s="14"/>
    </row>
    <row r="156" customFormat="false" ht="15" hidden="false" customHeight="true" outlineLevel="0" collapsed="false">
      <c r="A156" s="14" t="s">
        <v>13</v>
      </c>
      <c r="B156" s="15" t="n">
        <f aca="false">B46</f>
        <v>308.56</v>
      </c>
      <c r="C156" s="15" t="n">
        <f aca="false">C46</f>
        <v>2.51</v>
      </c>
      <c r="D156" s="15"/>
      <c r="E156" s="15"/>
      <c r="F156" s="14"/>
    </row>
    <row r="157" customFormat="false" ht="15" hidden="false" customHeight="true" outlineLevel="0" collapsed="false">
      <c r="A157" s="14" t="s">
        <v>46</v>
      </c>
      <c r="B157" s="20" t="n">
        <v>7.5</v>
      </c>
      <c r="C157" s="20" t="n">
        <f aca="false">B157</f>
        <v>7.5</v>
      </c>
      <c r="D157" s="20" t="n">
        <f aca="false">B157</f>
        <v>7.5</v>
      </c>
      <c r="E157" s="20"/>
      <c r="F157" s="14"/>
      <c r="H157" s="21" t="s">
        <v>40</v>
      </c>
    </row>
    <row r="158" customFormat="false" ht="15" hidden="false" customHeight="true" outlineLevel="0" collapsed="false">
      <c r="A158" s="14"/>
      <c r="B158" s="22"/>
      <c r="C158" s="30"/>
      <c r="D158" s="22"/>
      <c r="E158" s="22"/>
      <c r="F158" s="14"/>
    </row>
    <row r="159" customFormat="false" ht="15" hidden="false" customHeight="true" outlineLevel="0" collapsed="false">
      <c r="A159" s="23" t="s">
        <v>16</v>
      </c>
      <c r="B159" s="15" t="n">
        <f aca="false">B156*B157</f>
        <v>2314.2</v>
      </c>
      <c r="C159" s="15" t="n">
        <v>18.82</v>
      </c>
      <c r="D159" s="15"/>
      <c r="E159" s="15"/>
      <c r="F159" s="25" t="n">
        <f aca="false">SUM(B159:E159)</f>
        <v>2333.02</v>
      </c>
      <c r="H159" s="46"/>
      <c r="I159" s="47"/>
    </row>
    <row r="160" customFormat="false" ht="5.1" hidden="false" customHeight="true" outlineLevel="0" collapsed="false">
      <c r="A160" s="7"/>
      <c r="B160" s="7"/>
      <c r="C160" s="7"/>
      <c r="D160" s="7"/>
      <c r="E160" s="7"/>
      <c r="F160" s="7"/>
    </row>
    <row r="162" s="48" customFormat="true" ht="57.75" hidden="false" customHeight="true" outlineLevel="0" collapsed="false">
      <c r="D162" s="49" t="s">
        <v>47</v>
      </c>
      <c r="E162" s="49"/>
      <c r="F162" s="49"/>
      <c r="H162" s="50"/>
    </row>
    <row r="163" customFormat="false" ht="17.25" hidden="false" customHeight="true" outlineLevel="0" collapsed="false">
      <c r="D163" s="49" t="s">
        <v>48</v>
      </c>
      <c r="E163" s="49"/>
      <c r="F163" s="49"/>
      <c r="H163" s="12"/>
      <c r="I163" s="12"/>
      <c r="J163" s="10"/>
      <c r="K163" s="10"/>
    </row>
    <row r="164" customFormat="false" ht="13.5" hidden="false" customHeight="false" outlineLevel="0" collapsed="false">
      <c r="D164" s="51" t="s">
        <v>52</v>
      </c>
      <c r="E164" s="51"/>
      <c r="F164" s="52" t="n">
        <v>71</v>
      </c>
      <c r="H164" s="46"/>
      <c r="I164" s="46"/>
      <c r="J164" s="5"/>
      <c r="K164" s="5"/>
    </row>
    <row r="165" customFormat="false" ht="13.5" hidden="false" customHeight="false" outlineLevel="0" collapsed="false">
      <c r="D165" s="51" t="s">
        <v>53</v>
      </c>
      <c r="E165" s="51"/>
      <c r="F165" s="52" t="n">
        <v>105</v>
      </c>
      <c r="H165" s="46"/>
      <c r="I165" s="5"/>
      <c r="J165" s="57"/>
      <c r="K165" s="5"/>
    </row>
    <row r="166" customFormat="false" ht="13.5" hidden="false" customHeight="false" outlineLevel="0" collapsed="false">
      <c r="D166" s="51" t="s">
        <v>54</v>
      </c>
      <c r="E166" s="51"/>
      <c r="F166" s="58" t="n">
        <v>25.5</v>
      </c>
    </row>
    <row r="167" customFormat="false" ht="13.5" hidden="false" customHeight="false" outlineLevel="0" collapsed="false">
      <c r="D167" s="51" t="s">
        <v>55</v>
      </c>
      <c r="E167" s="51"/>
      <c r="F167" s="52" t="n">
        <v>24</v>
      </c>
    </row>
    <row r="168" customFormat="false" ht="13.5" hidden="false" customHeight="false" outlineLevel="0" collapsed="false">
      <c r="D168" s="51" t="s">
        <v>56</v>
      </c>
      <c r="E168" s="51"/>
      <c r="F168" s="52" t="n">
        <v>105</v>
      </c>
    </row>
    <row r="169" customFormat="false" ht="13.5" hidden="false" customHeight="false" outlineLevel="0" collapsed="false">
      <c r="D169" s="51" t="s">
        <v>57</v>
      </c>
      <c r="E169" s="51"/>
      <c r="F169" s="52" t="n">
        <v>131.5</v>
      </c>
    </row>
    <row r="170" customFormat="false" ht="13.5" hidden="false" customHeight="false" outlineLevel="0" collapsed="false">
      <c r="D170" s="51" t="s">
        <v>58</v>
      </c>
      <c r="E170" s="51"/>
      <c r="F170" s="52" t="n">
        <v>0</v>
      </c>
    </row>
    <row r="171" customFormat="false" ht="13.5" hidden="false" customHeight="false" outlineLevel="0" collapsed="false">
      <c r="D171" s="51" t="s">
        <v>59</v>
      </c>
      <c r="E171" s="51"/>
      <c r="F171" s="52" t="n">
        <v>54</v>
      </c>
    </row>
    <row r="172" customFormat="false" ht="13.5" hidden="false" customHeight="false" outlineLevel="0" collapsed="false">
      <c r="D172" s="51" t="s">
        <v>19</v>
      </c>
      <c r="E172" s="51"/>
      <c r="F172" s="52" t="n">
        <v>49</v>
      </c>
    </row>
    <row r="173" customFormat="false" ht="13.5" hidden="false" customHeight="false" outlineLevel="0" collapsed="false">
      <c r="D173" s="51" t="s">
        <v>60</v>
      </c>
      <c r="E173" s="51"/>
      <c r="F173" s="52" t="n">
        <v>3</v>
      </c>
    </row>
    <row r="174" customFormat="false" ht="13.5" hidden="false" customHeight="false" outlineLevel="0" collapsed="false">
      <c r="D174" s="59" t="s">
        <v>61</v>
      </c>
      <c r="E174" s="59"/>
      <c r="F174" s="58" t="n">
        <v>3</v>
      </c>
    </row>
    <row r="175" customFormat="false" ht="13.5" hidden="false" customHeight="false" outlineLevel="0" collapsed="false">
      <c r="D175" s="60" t="s">
        <v>43</v>
      </c>
      <c r="E175" s="60"/>
      <c r="F175" s="61" t="n">
        <v>5</v>
      </c>
    </row>
    <row r="176" customFormat="false" ht="14.25" hidden="false" customHeight="false" outlineLevel="0" collapsed="false">
      <c r="D176" s="62" t="s">
        <v>45</v>
      </c>
      <c r="E176" s="62"/>
      <c r="F176" s="63" t="n">
        <v>3</v>
      </c>
    </row>
    <row r="177" customFormat="false" ht="13.5" hidden="false" customHeight="false" outlineLevel="0" collapsed="false">
      <c r="D177" s="59" t="s">
        <v>62</v>
      </c>
      <c r="E177" s="59"/>
      <c r="F177" s="58" t="n">
        <f aca="false">SUM(F164:F176)</f>
        <v>579</v>
      </c>
    </row>
    <row r="178" customFormat="false" ht="28.5" hidden="false" customHeight="true" outlineLevel="0" collapsed="false">
      <c r="D178" s="64" t="s">
        <v>63</v>
      </c>
      <c r="E178" s="64"/>
      <c r="F178" s="65" t="n">
        <v>3894</v>
      </c>
    </row>
    <row r="179" customFormat="false" ht="15" hidden="false" customHeight="true" outlineLevel="0" collapsed="false">
      <c r="D179" s="66" t="s">
        <v>64</v>
      </c>
      <c r="E179" s="66"/>
      <c r="F179" s="67" t="n">
        <f aca="false">SUM(F177:F178)</f>
        <v>4473</v>
      </c>
    </row>
    <row r="180" customFormat="false" ht="5.25" hidden="false" customHeight="true" outlineLevel="0" collapsed="false"/>
    <row r="181" customFormat="false" ht="33" hidden="false" customHeight="true" outlineLevel="0" collapsed="false">
      <c r="D181" s="68" t="s">
        <v>65</v>
      </c>
      <c r="E181" s="68"/>
      <c r="F181" s="69" t="s">
        <v>83</v>
      </c>
    </row>
    <row r="182" customFormat="false" ht="12.75" hidden="false" customHeight="true" outlineLevel="0" collapsed="false">
      <c r="D182" s="70" t="s">
        <v>67</v>
      </c>
      <c r="E182" s="71"/>
      <c r="F182" s="72" t="n">
        <v>17410229.28</v>
      </c>
    </row>
    <row r="183" customFormat="false" ht="12.75" hidden="false" customHeight="false" outlineLevel="0" collapsed="false">
      <c r="D183" s="70" t="s">
        <v>68</v>
      </c>
      <c r="E183" s="71"/>
      <c r="F183" s="73" t="n">
        <v>19279667.98</v>
      </c>
    </row>
    <row r="184" customFormat="false" ht="12.75" hidden="false" customHeight="false" outlineLevel="0" collapsed="false">
      <c r="D184" s="70" t="s">
        <v>69</v>
      </c>
      <c r="E184" s="71"/>
      <c r="F184" s="73" t="n">
        <v>1149381.78</v>
      </c>
    </row>
    <row r="185" customFormat="false" ht="12.75" hidden="false" customHeight="false" outlineLevel="0" collapsed="false">
      <c r="D185" s="70" t="s">
        <v>70</v>
      </c>
      <c r="E185" s="71"/>
      <c r="F185" s="73" t="n">
        <v>3543719.17</v>
      </c>
    </row>
    <row r="186" customFormat="false" ht="13.5" hidden="false" customHeight="false" outlineLevel="0" collapsed="false">
      <c r="D186" s="74" t="s">
        <v>64</v>
      </c>
      <c r="E186" s="74"/>
      <c r="F186" s="75" t="n">
        <f aca="false">SUM(F182:F185)</f>
        <v>41382998.21</v>
      </c>
    </row>
    <row r="188" customFormat="false" ht="12.75" hidden="false" customHeight="false" outlineLevel="0" collapsed="false">
      <c r="C188" s="76"/>
      <c r="D188" s="76"/>
      <c r="E188" s="76"/>
      <c r="F188" s="76"/>
    </row>
    <row r="189" customFormat="false" ht="12.75" hidden="false" customHeight="false" outlineLevel="0" collapsed="false">
      <c r="C189" s="76"/>
      <c r="D189" s="76"/>
      <c r="E189" s="76"/>
      <c r="F189" s="76"/>
    </row>
    <row r="190" customFormat="false" ht="12.75" hidden="false" customHeight="false" outlineLevel="0" collapsed="false">
      <c r="C190" s="76"/>
      <c r="D190" s="76"/>
      <c r="E190" s="76"/>
      <c r="F190" s="77" t="n">
        <f aca="false">F164+F171+F172+F178</f>
        <v>4068</v>
      </c>
    </row>
    <row r="191" customFormat="false" ht="12.75" hidden="false" customHeight="false" outlineLevel="0" collapsed="false">
      <c r="C191" s="76"/>
      <c r="D191" s="76"/>
      <c r="E191" s="76"/>
      <c r="F191" s="76"/>
    </row>
    <row r="192" customFormat="false" ht="12.75" hidden="false" customHeight="false" outlineLevel="0" collapsed="false">
      <c r="C192" s="76"/>
      <c r="D192" s="76"/>
      <c r="E192" s="76"/>
      <c r="F192" s="76"/>
    </row>
    <row r="193" customFormat="false" ht="12.75" hidden="false" customHeight="false" outlineLevel="0" collapsed="false">
      <c r="C193" s="76"/>
      <c r="D193" s="76"/>
      <c r="E193" s="76"/>
      <c r="F193" s="76"/>
    </row>
    <row r="194" customFormat="false" ht="12.75" hidden="false" customHeight="false" outlineLevel="0" collapsed="false">
      <c r="C194" s="76"/>
      <c r="D194" s="76"/>
      <c r="E194" s="76"/>
      <c r="F194" s="76"/>
    </row>
    <row r="195" customFormat="false" ht="12.75" hidden="false" customHeight="false" outlineLevel="0" collapsed="false">
      <c r="C195" s="78"/>
      <c r="D195" s="78"/>
      <c r="E195" s="78"/>
      <c r="F195" s="78"/>
    </row>
    <row r="196" customFormat="false" ht="12.75" hidden="false" customHeight="false" outlineLevel="0" collapsed="false">
      <c r="C196" s="78"/>
      <c r="D196" s="78"/>
      <c r="E196" s="78"/>
      <c r="F196" s="78"/>
    </row>
    <row r="197" customFormat="false" ht="12.75" hidden="false" customHeight="false" outlineLevel="0" collapsed="false">
      <c r="C197" s="78"/>
      <c r="D197" s="78"/>
      <c r="E197" s="78"/>
      <c r="F197" s="78"/>
    </row>
    <row r="198" customFormat="false" ht="12.75" hidden="false" customHeight="false" outlineLevel="0" collapsed="false">
      <c r="C198" s="78"/>
      <c r="D198" s="78"/>
      <c r="E198" s="78"/>
      <c r="F198" s="78"/>
    </row>
    <row r="199" customFormat="false" ht="12.75" hidden="false" customHeight="false" outlineLevel="0" collapsed="false">
      <c r="C199" s="78"/>
      <c r="D199" s="78"/>
      <c r="E199" s="78"/>
      <c r="F199" s="78"/>
    </row>
    <row r="200" customFormat="false" ht="12.75" hidden="false" customHeight="false" outlineLevel="0" collapsed="false">
      <c r="C200" s="79"/>
      <c r="D200" s="79"/>
      <c r="E200" s="79"/>
      <c r="F200" s="79"/>
    </row>
  </sheetData>
  <mergeCells count="42">
    <mergeCell ref="A1:F1"/>
    <mergeCell ref="A2:F2"/>
    <mergeCell ref="A3:F3"/>
    <mergeCell ref="A4:F4"/>
    <mergeCell ref="A5:F5"/>
    <mergeCell ref="B7:F7"/>
    <mergeCell ref="B18:F18"/>
    <mergeCell ref="B29:F29"/>
    <mergeCell ref="B40:F40"/>
    <mergeCell ref="B51:F51"/>
    <mergeCell ref="B62:F62"/>
    <mergeCell ref="B73:F73"/>
    <mergeCell ref="B84:F84"/>
    <mergeCell ref="B95:F95"/>
    <mergeCell ref="B106:F106"/>
    <mergeCell ref="B117:F117"/>
    <mergeCell ref="B128:F128"/>
    <mergeCell ref="B139:F139"/>
    <mergeCell ref="B150:F150"/>
    <mergeCell ref="D162:F162"/>
    <mergeCell ref="D163:F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1:E181"/>
    <mergeCell ref="D186:E186"/>
    <mergeCell ref="C197:F197"/>
    <mergeCell ref="C198:F198"/>
    <mergeCell ref="C199:F199"/>
  </mergeCells>
  <printOptions headings="false" gridLines="false" gridLinesSet="true" horizontalCentered="false" verticalCentered="false"/>
  <pageMargins left="0.45" right="0.3"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2" activeCellId="0" sqref="H162:M168"/>
    </sheetView>
  </sheetViews>
  <sheetFormatPr defaultColWidth="9.0546875" defaultRowHeight="12.75" zeroHeight="false" outlineLevelRow="0" outlineLevelCol="0"/>
  <cols>
    <col collapsed="false" customWidth="true" hidden="false" outlineLevel="0" max="1" min="1" style="0" width="84.28"/>
    <col collapsed="false" customWidth="true" hidden="false" outlineLevel="0" max="2" min="2" style="0" width="18.7"/>
    <col collapsed="false" customWidth="true" hidden="false" outlineLevel="0" max="3" min="3" style="0" width="22.14"/>
    <col collapsed="false" customWidth="true" hidden="false" outlineLevel="0" max="4" min="4" style="0" width="16.42"/>
    <col collapsed="false" customWidth="true" hidden="false" outlineLevel="0" max="5" min="5" style="0" width="20.85"/>
    <col collapsed="false" customWidth="true" hidden="false" outlineLevel="0" max="6" min="6" style="0" width="23.99"/>
    <col collapsed="false" customWidth="true" hidden="false" outlineLevel="0" max="8" min="8" style="1" width="14.99"/>
    <col collapsed="false" customWidth="true" hidden="false" outlineLevel="0" max="10" min="9" style="0" width="12.28"/>
    <col collapsed="false" customWidth="true" hidden="false" outlineLevel="0" max="11" min="11" style="0" width="14.99"/>
  </cols>
  <sheetData>
    <row r="1" customFormat="false" ht="15.75" hidden="false" customHeight="false" outlineLevel="0" collapsed="false">
      <c r="A1" s="2" t="s">
        <v>0</v>
      </c>
      <c r="B1" s="2"/>
      <c r="C1" s="2"/>
      <c r="D1" s="2"/>
      <c r="E1" s="2"/>
      <c r="F1" s="2"/>
    </row>
    <row r="2" customFormat="false" ht="15.75" hidden="false" customHeight="false" outlineLevel="0" collapsed="false">
      <c r="A2" s="2" t="s">
        <v>1</v>
      </c>
      <c r="B2" s="2"/>
      <c r="C2" s="2"/>
      <c r="D2" s="2"/>
      <c r="E2" s="2"/>
      <c r="F2" s="2"/>
      <c r="J2" s="3" t="s">
        <v>2</v>
      </c>
      <c r="K2" s="3"/>
    </row>
    <row r="3" customFormat="false" ht="15.75" hidden="false" customHeight="false" outlineLevel="0" collapsed="false">
      <c r="A3" s="2" t="s">
        <v>84</v>
      </c>
      <c r="B3" s="2"/>
      <c r="C3" s="2"/>
      <c r="D3" s="2"/>
      <c r="E3" s="2"/>
      <c r="F3" s="2"/>
      <c r="I3" s="4"/>
      <c r="J3" s="5"/>
      <c r="K3" s="5"/>
      <c r="L3" s="5"/>
    </row>
    <row r="4" customFormat="false" ht="16.5" hidden="false" customHeight="false" outlineLevel="0" collapsed="false">
      <c r="A4" s="6" t="s">
        <v>4</v>
      </c>
      <c r="B4" s="6"/>
      <c r="C4" s="6"/>
      <c r="D4" s="6"/>
      <c r="E4" s="6"/>
      <c r="F4" s="6"/>
      <c r="I4" s="4"/>
      <c r="J4" s="5"/>
      <c r="K4" s="5"/>
      <c r="L4" s="5"/>
    </row>
    <row r="5" customFormat="false" ht="16.5" hidden="false" customHeight="false" outlineLevel="0" collapsed="false">
      <c r="A5" s="6"/>
      <c r="B5" s="6"/>
      <c r="C5" s="6"/>
      <c r="D5" s="6"/>
      <c r="E5" s="6"/>
      <c r="F5" s="6"/>
      <c r="I5" s="4"/>
      <c r="J5" s="5"/>
      <c r="K5" s="5"/>
      <c r="L5" s="5"/>
    </row>
    <row r="6" customFormat="false" ht="5.1" hidden="true" customHeight="true" outlineLevel="0" collapsed="false">
      <c r="A6" s="7"/>
      <c r="B6" s="7"/>
      <c r="C6" s="7"/>
      <c r="D6" s="7"/>
      <c r="E6" s="7"/>
      <c r="F6" s="7"/>
      <c r="I6" s="4"/>
    </row>
    <row r="7" customFormat="false" ht="15" hidden="true" customHeight="true" outlineLevel="0" collapsed="false">
      <c r="A7" s="1"/>
      <c r="B7" s="8" t="s">
        <v>5</v>
      </c>
      <c r="C7" s="8"/>
      <c r="D7" s="8"/>
      <c r="E7" s="8"/>
      <c r="F7" s="8"/>
      <c r="H7" s="9"/>
      <c r="I7" s="4"/>
      <c r="J7" s="5"/>
      <c r="K7" s="5"/>
      <c r="L7" s="5"/>
    </row>
    <row r="8" customFormat="false" ht="15" hidden="true" customHeight="true" outlineLevel="0" collapsed="false">
      <c r="A8" s="1"/>
      <c r="B8" s="10" t="s">
        <v>6</v>
      </c>
      <c r="C8" s="10" t="s">
        <v>7</v>
      </c>
      <c r="D8" s="10" t="s">
        <v>8</v>
      </c>
      <c r="E8" s="10" t="s">
        <v>9</v>
      </c>
      <c r="F8" s="10" t="s">
        <v>10</v>
      </c>
      <c r="I8" s="11"/>
      <c r="J8" s="5"/>
      <c r="K8" s="5"/>
      <c r="L8" s="5"/>
    </row>
    <row r="9" customFormat="false" ht="15" hidden="true" customHeight="true" outlineLevel="0" collapsed="false">
      <c r="A9" s="1"/>
      <c r="B9" s="12"/>
      <c r="C9" s="12"/>
      <c r="D9" s="13"/>
      <c r="E9" s="12"/>
      <c r="F9" s="12"/>
      <c r="I9" s="4"/>
      <c r="J9" s="5"/>
      <c r="K9" s="5"/>
      <c r="L9" s="5"/>
    </row>
    <row r="10" customFormat="false" ht="15" hidden="true" customHeight="true" outlineLevel="0" collapsed="false">
      <c r="A10" s="14" t="s">
        <v>85</v>
      </c>
      <c r="B10" s="15" t="n">
        <v>1499967.14</v>
      </c>
      <c r="C10" s="15" t="n">
        <v>13697</v>
      </c>
      <c r="D10" s="15" t="n">
        <v>0</v>
      </c>
      <c r="E10" s="15" t="n">
        <v>3974906.88</v>
      </c>
      <c r="F10" s="14"/>
      <c r="I10" s="4"/>
      <c r="J10" s="5"/>
      <c r="K10" s="5"/>
      <c r="L10" s="5"/>
    </row>
    <row r="11" customFormat="false" ht="15" hidden="true" customHeight="true" outlineLevel="0" collapsed="false">
      <c r="A11" s="16" t="s">
        <v>12</v>
      </c>
      <c r="B11" s="17" t="n">
        <f aca="false">F179</f>
        <v>4473</v>
      </c>
      <c r="C11" s="17" t="n">
        <f aca="false">B11</f>
        <v>4473</v>
      </c>
      <c r="D11" s="17"/>
      <c r="E11" s="17" t="n">
        <v>4068</v>
      </c>
      <c r="F11" s="14"/>
      <c r="I11" s="4"/>
      <c r="J11" s="18"/>
      <c r="K11" s="18"/>
      <c r="L11" s="18"/>
    </row>
    <row r="12" customFormat="false" ht="15" hidden="true" customHeight="true" outlineLevel="0" collapsed="false">
      <c r="A12" s="14"/>
      <c r="B12" s="14"/>
      <c r="C12" s="14"/>
      <c r="D12" s="14"/>
      <c r="E12" s="14"/>
      <c r="F12" s="14"/>
      <c r="J12" s="5"/>
      <c r="K12" s="5"/>
      <c r="L12" s="5"/>
    </row>
    <row r="13" customFormat="false" ht="15" hidden="true" customHeight="true" outlineLevel="0" collapsed="false">
      <c r="A13" s="14" t="s">
        <v>13</v>
      </c>
      <c r="B13" s="15" t="n">
        <v>335.33</v>
      </c>
      <c r="C13" s="15" t="n">
        <f aca="false">C10/C11</f>
        <v>3.06</v>
      </c>
      <c r="D13" s="15" t="n">
        <v>0</v>
      </c>
      <c r="E13" s="15" t="n">
        <v>977.11</v>
      </c>
      <c r="F13" s="14"/>
    </row>
    <row r="14" customFormat="false" ht="15" hidden="true" customHeight="true" outlineLevel="0" collapsed="false">
      <c r="A14" s="14" t="s">
        <v>14</v>
      </c>
      <c r="B14" s="20" t="n">
        <v>68</v>
      </c>
      <c r="C14" s="20" t="n">
        <f aca="false">B14</f>
        <v>68</v>
      </c>
      <c r="D14" s="20" t="n">
        <f aca="false">B14</f>
        <v>68</v>
      </c>
      <c r="E14" s="20" t="n">
        <f aca="false">B14</f>
        <v>68</v>
      </c>
      <c r="F14" s="14"/>
      <c r="H14" s="21" t="s">
        <v>80</v>
      </c>
    </row>
    <row r="15" customFormat="false" ht="15" hidden="true" customHeight="true" outlineLevel="0" collapsed="false">
      <c r="A15" s="14"/>
      <c r="B15" s="22"/>
      <c r="C15" s="22"/>
      <c r="D15" s="22"/>
      <c r="E15" s="22"/>
      <c r="F15" s="14"/>
    </row>
    <row r="16" customFormat="false" ht="15" hidden="true" customHeight="true" outlineLevel="0" collapsed="false">
      <c r="A16" s="23" t="s">
        <v>16</v>
      </c>
      <c r="B16" s="15" t="n">
        <v>22082.44</v>
      </c>
      <c r="C16" s="15" t="n">
        <v>208.08</v>
      </c>
      <c r="D16" s="15"/>
      <c r="E16" s="15" t="n">
        <v>66443.48</v>
      </c>
      <c r="F16" s="25" t="n">
        <f aca="false">SUM(B16:E16)</f>
        <v>88734</v>
      </c>
    </row>
    <row r="17" customFormat="false" ht="5.1" hidden="true" customHeight="true" outlineLevel="0" collapsed="false">
      <c r="A17" s="7"/>
      <c r="B17" s="7"/>
      <c r="C17" s="7"/>
      <c r="D17" s="7"/>
      <c r="E17" s="7"/>
      <c r="F17" s="7"/>
    </row>
    <row r="18" customFormat="false" ht="15" hidden="true" customHeight="true" outlineLevel="0" collapsed="false">
      <c r="A18" s="1"/>
      <c r="B18" s="8" t="s">
        <v>17</v>
      </c>
      <c r="C18" s="8"/>
      <c r="D18" s="8"/>
      <c r="E18" s="8"/>
      <c r="F18" s="8"/>
    </row>
    <row r="19" customFormat="false" ht="15" hidden="true" customHeight="true" outlineLevel="0" collapsed="false">
      <c r="A19" s="1"/>
      <c r="B19" s="12" t="s">
        <v>6</v>
      </c>
      <c r="C19" s="12" t="s">
        <v>7</v>
      </c>
      <c r="D19" s="12" t="s">
        <v>8</v>
      </c>
      <c r="E19" s="10" t="s">
        <v>9</v>
      </c>
      <c r="F19" s="12" t="s">
        <v>10</v>
      </c>
    </row>
    <row r="20" customFormat="false" ht="15" hidden="true" customHeight="true" outlineLevel="0" collapsed="false">
      <c r="A20" s="1"/>
      <c r="B20" s="12"/>
      <c r="C20" s="12"/>
      <c r="D20" s="12"/>
      <c r="E20" s="12"/>
      <c r="F20" s="12"/>
    </row>
    <row r="21" customFormat="false" ht="15" hidden="true" customHeight="true" outlineLevel="0" collapsed="false">
      <c r="A21" s="14" t="s">
        <v>85</v>
      </c>
      <c r="B21" s="15" t="n">
        <f aca="false">B10</f>
        <v>1499967.14</v>
      </c>
      <c r="C21" s="15" t="n">
        <f aca="false">C10</f>
        <v>13697</v>
      </c>
      <c r="D21" s="15" t="n">
        <f aca="false">D10</f>
        <v>0</v>
      </c>
      <c r="E21" s="15" t="n">
        <f aca="false">E10</f>
        <v>3974906.88</v>
      </c>
      <c r="F21" s="14"/>
    </row>
    <row r="22" customFormat="false" ht="15" hidden="true" customHeight="true" outlineLevel="0" collapsed="false">
      <c r="A22" s="16" t="s">
        <v>12</v>
      </c>
      <c r="B22" s="17" t="n">
        <f aca="false">B11</f>
        <v>4473</v>
      </c>
      <c r="C22" s="17" t="n">
        <f aca="false">C11</f>
        <v>4473</v>
      </c>
      <c r="D22" s="17" t="n">
        <f aca="false">D11</f>
        <v>0</v>
      </c>
      <c r="E22" s="17" t="n">
        <f aca="false">E11</f>
        <v>4068</v>
      </c>
      <c r="F22" s="14"/>
    </row>
    <row r="23" customFormat="false" ht="15" hidden="true" customHeight="true" outlineLevel="0" collapsed="false">
      <c r="A23" s="14"/>
      <c r="B23" s="14"/>
      <c r="C23" s="14"/>
      <c r="D23" s="14"/>
      <c r="E23" s="14"/>
      <c r="F23" s="14"/>
    </row>
    <row r="24" customFormat="false" ht="15" hidden="true" customHeight="true" outlineLevel="0" collapsed="false">
      <c r="A24" s="14" t="s">
        <v>13</v>
      </c>
      <c r="B24" s="15" t="n">
        <f aca="false">B13</f>
        <v>335.33</v>
      </c>
      <c r="C24" s="15" t="n">
        <f aca="false">C13</f>
        <v>3.06</v>
      </c>
      <c r="D24" s="15" t="n">
        <f aca="false">D13</f>
        <v>0</v>
      </c>
      <c r="E24" s="15" t="n">
        <f aca="false">E13</f>
        <v>977.11</v>
      </c>
      <c r="F24" s="14"/>
    </row>
    <row r="25" customFormat="false" ht="15" hidden="true" customHeight="true" outlineLevel="0" collapsed="false">
      <c r="A25" s="14" t="s">
        <v>18</v>
      </c>
      <c r="B25" s="20" t="n">
        <v>52</v>
      </c>
      <c r="C25" s="20" t="n">
        <f aca="false">B25</f>
        <v>52</v>
      </c>
      <c r="D25" s="20" t="n">
        <f aca="false">B25</f>
        <v>52</v>
      </c>
      <c r="E25" s="20" t="n">
        <f aca="false">B25</f>
        <v>52</v>
      </c>
      <c r="F25" s="14"/>
    </row>
    <row r="26" customFormat="false" ht="15" hidden="true" customHeight="true" outlineLevel="0" collapsed="false">
      <c r="A26" s="14"/>
      <c r="B26" s="22"/>
      <c r="C26" s="22"/>
      <c r="D26" s="22"/>
      <c r="E26" s="22"/>
      <c r="F26" s="14"/>
      <c r="H26" s="21" t="s">
        <v>80</v>
      </c>
    </row>
    <row r="27" customFormat="false" ht="15" hidden="true" customHeight="true" outlineLevel="0" collapsed="false">
      <c r="A27" s="23" t="s">
        <v>16</v>
      </c>
      <c r="B27" s="15" t="n">
        <v>17437.16</v>
      </c>
      <c r="C27" s="15" t="n">
        <v>159.12</v>
      </c>
      <c r="D27" s="15"/>
      <c r="E27" s="15" t="n">
        <v>50809.72</v>
      </c>
      <c r="F27" s="25" t="n">
        <f aca="false">SUM(B27:E27)</f>
        <v>68406</v>
      </c>
    </row>
    <row r="28" customFormat="false" ht="5.1" hidden="true" customHeight="true" outlineLevel="0" collapsed="false">
      <c r="A28" s="7"/>
      <c r="B28" s="7"/>
      <c r="C28" s="7"/>
      <c r="D28" s="7"/>
      <c r="E28" s="7"/>
      <c r="F28" s="7"/>
    </row>
    <row r="29" customFormat="false" ht="15" hidden="true" customHeight="true" outlineLevel="0" collapsed="false">
      <c r="A29" s="1"/>
      <c r="B29" s="8" t="s">
        <v>19</v>
      </c>
      <c r="C29" s="8"/>
      <c r="D29" s="8"/>
      <c r="E29" s="8"/>
      <c r="F29" s="8"/>
      <c r="H29" s="9"/>
    </row>
    <row r="30" customFormat="false" ht="15" hidden="true" customHeight="true" outlineLevel="0" collapsed="false">
      <c r="A30" s="1"/>
      <c r="B30" s="10" t="s">
        <v>6</v>
      </c>
      <c r="C30" s="10" t="s">
        <v>7</v>
      </c>
      <c r="D30" s="10" t="s">
        <v>8</v>
      </c>
      <c r="E30" s="10" t="s">
        <v>9</v>
      </c>
      <c r="F30" s="10" t="s">
        <v>10</v>
      </c>
    </row>
    <row r="31" customFormat="false" ht="15" hidden="true" customHeight="true" outlineLevel="0" collapsed="false">
      <c r="A31" s="1"/>
      <c r="B31" s="12"/>
      <c r="C31" s="12"/>
      <c r="D31" s="13"/>
      <c r="E31" s="12"/>
      <c r="F31" s="12"/>
    </row>
    <row r="32" customFormat="false" ht="15" hidden="true" customHeight="true" outlineLevel="0" collapsed="false">
      <c r="A32" s="14" t="s">
        <v>85</v>
      </c>
      <c r="B32" s="15" t="n">
        <f aca="false">B10</f>
        <v>1499967.14</v>
      </c>
      <c r="C32" s="15" t="n">
        <f aca="false">C10</f>
        <v>13697</v>
      </c>
      <c r="D32" s="15" t="n">
        <f aca="false">D10</f>
        <v>0</v>
      </c>
      <c r="E32" s="15" t="n">
        <f aca="false">E10</f>
        <v>3974906.88</v>
      </c>
      <c r="F32" s="14"/>
    </row>
    <row r="33" customFormat="false" ht="15" hidden="true" customHeight="true" outlineLevel="0" collapsed="false">
      <c r="A33" s="16" t="s">
        <v>12</v>
      </c>
      <c r="B33" s="17" t="n">
        <f aca="false">B11</f>
        <v>4473</v>
      </c>
      <c r="C33" s="17" t="n">
        <f aca="false">C11</f>
        <v>4473</v>
      </c>
      <c r="D33" s="17"/>
      <c r="E33" s="17" t="n">
        <f aca="false">E11</f>
        <v>4068</v>
      </c>
      <c r="F33" s="14"/>
    </row>
    <row r="34" customFormat="false" ht="15" hidden="true" customHeight="true" outlineLevel="0" collapsed="false">
      <c r="A34" s="14"/>
      <c r="B34" s="14"/>
      <c r="C34" s="14"/>
      <c r="D34" s="14"/>
      <c r="E34" s="14"/>
      <c r="F34" s="14"/>
    </row>
    <row r="35" customFormat="false" ht="15" hidden="true" customHeight="true" outlineLevel="0" collapsed="false">
      <c r="A35" s="14" t="s">
        <v>13</v>
      </c>
      <c r="B35" s="15" t="n">
        <f aca="false">B13</f>
        <v>335.33</v>
      </c>
      <c r="C35" s="15" t="n">
        <f aca="false">C13</f>
        <v>3.06</v>
      </c>
      <c r="D35" s="15" t="n">
        <v>0</v>
      </c>
      <c r="E35" s="15" t="n">
        <f aca="false">E13</f>
        <v>977.11</v>
      </c>
      <c r="F35" s="14"/>
    </row>
    <row r="36" customFormat="false" ht="15" hidden="true" customHeight="true" outlineLevel="0" collapsed="false">
      <c r="A36" s="14" t="s">
        <v>20</v>
      </c>
      <c r="B36" s="20" t="n">
        <v>51</v>
      </c>
      <c r="C36" s="20" t="n">
        <f aca="false">B36</f>
        <v>51</v>
      </c>
      <c r="D36" s="20" t="n">
        <f aca="false">B36</f>
        <v>51</v>
      </c>
      <c r="E36" s="20" t="n">
        <f aca="false">B36</f>
        <v>51</v>
      </c>
      <c r="F36" s="14"/>
    </row>
    <row r="37" customFormat="false" ht="15" hidden="true" customHeight="true" outlineLevel="0" collapsed="false">
      <c r="A37" s="14"/>
      <c r="B37" s="22"/>
      <c r="C37" s="22"/>
      <c r="D37" s="22"/>
      <c r="E37" s="22"/>
      <c r="F37" s="14"/>
      <c r="H37" s="21" t="s">
        <v>80</v>
      </c>
    </row>
    <row r="38" customFormat="false" ht="15" hidden="true" customHeight="true" outlineLevel="0" collapsed="false">
      <c r="A38" s="23" t="s">
        <v>16</v>
      </c>
      <c r="B38" s="15" t="n">
        <v>17101.83</v>
      </c>
      <c r="C38" s="15" t="n">
        <v>156.06</v>
      </c>
      <c r="D38" s="15"/>
      <c r="E38" s="15" t="n">
        <v>49832.61</v>
      </c>
      <c r="F38" s="25" t="n">
        <f aca="false">SUM(B38:E38)</f>
        <v>67090.5</v>
      </c>
    </row>
    <row r="39" customFormat="false" ht="5.1" hidden="true" customHeight="true" outlineLevel="0" collapsed="false">
      <c r="A39" s="7"/>
      <c r="B39" s="7"/>
      <c r="C39" s="7"/>
      <c r="D39" s="7"/>
      <c r="E39" s="7"/>
      <c r="F39" s="7"/>
    </row>
    <row r="40" s="1" customFormat="true" ht="15" hidden="true" customHeight="true" outlineLevel="0" collapsed="false">
      <c r="B40" s="8" t="s">
        <v>21</v>
      </c>
      <c r="C40" s="8"/>
      <c r="D40" s="8"/>
      <c r="E40" s="8"/>
      <c r="F40" s="8"/>
    </row>
    <row r="41" s="1" customFormat="true" ht="15" hidden="true" customHeight="true" outlineLevel="0" collapsed="false">
      <c r="B41" s="12" t="s">
        <v>6</v>
      </c>
      <c r="C41" s="12" t="s">
        <v>7</v>
      </c>
      <c r="D41" s="12" t="s">
        <v>8</v>
      </c>
      <c r="E41" s="26"/>
      <c r="F41" s="12" t="s">
        <v>10</v>
      </c>
    </row>
    <row r="42" s="1" customFormat="true" ht="15" hidden="true" customHeight="true" outlineLevel="0" collapsed="false">
      <c r="B42" s="12"/>
      <c r="C42" s="12"/>
      <c r="D42" s="12"/>
      <c r="E42" s="26"/>
      <c r="F42" s="12"/>
    </row>
    <row r="43" s="1" customFormat="true" ht="15" hidden="true" customHeight="true" outlineLevel="0" collapsed="false">
      <c r="A43" s="14" t="s">
        <v>85</v>
      </c>
      <c r="B43" s="15" t="n">
        <f aca="false">B10</f>
        <v>1499967.14</v>
      </c>
      <c r="C43" s="15" t="n">
        <f aca="false">C10</f>
        <v>13697</v>
      </c>
      <c r="D43" s="15" t="n">
        <v>0</v>
      </c>
      <c r="E43" s="26"/>
      <c r="F43" s="14"/>
    </row>
    <row r="44" s="1" customFormat="true" ht="15" hidden="true" customHeight="true" outlineLevel="0" collapsed="false">
      <c r="A44" s="16" t="s">
        <v>12</v>
      </c>
      <c r="B44" s="17" t="n">
        <f aca="false">B11</f>
        <v>4473</v>
      </c>
      <c r="C44" s="17" t="n">
        <f aca="false">C11</f>
        <v>4473</v>
      </c>
      <c r="D44" s="17" t="n">
        <f aca="false">D11</f>
        <v>0</v>
      </c>
      <c r="E44" s="26"/>
      <c r="F44" s="14"/>
    </row>
    <row r="45" s="1" customFormat="true" ht="15" hidden="true" customHeight="true" outlineLevel="0" collapsed="false">
      <c r="A45" s="14"/>
      <c r="B45" s="14"/>
      <c r="C45" s="14"/>
      <c r="D45" s="14"/>
      <c r="E45" s="26"/>
      <c r="F45" s="14"/>
    </row>
    <row r="46" s="1" customFormat="true" ht="15" hidden="true" customHeight="true" outlineLevel="0" collapsed="false">
      <c r="A46" s="14" t="s">
        <v>13</v>
      </c>
      <c r="B46" s="15" t="n">
        <f aca="false">B13</f>
        <v>335.33</v>
      </c>
      <c r="C46" s="15" t="n">
        <f aca="false">C13</f>
        <v>3.06</v>
      </c>
      <c r="D46" s="15" t="n">
        <f aca="false">D13</f>
        <v>0</v>
      </c>
      <c r="E46" s="26"/>
      <c r="F46" s="14"/>
    </row>
    <row r="47" s="1" customFormat="true" ht="15" hidden="true" customHeight="true" outlineLevel="0" collapsed="false">
      <c r="A47" s="14" t="s">
        <v>22</v>
      </c>
      <c r="B47" s="20" t="n">
        <v>109</v>
      </c>
      <c r="C47" s="20" t="n">
        <f aca="false">B47</f>
        <v>109</v>
      </c>
      <c r="D47" s="20" t="n">
        <f aca="false">B47</f>
        <v>109</v>
      </c>
      <c r="E47" s="20"/>
      <c r="F47" s="14"/>
    </row>
    <row r="48" s="1" customFormat="true" ht="15" hidden="true" customHeight="true" outlineLevel="0" collapsed="false">
      <c r="A48" s="14"/>
      <c r="B48" s="22"/>
      <c r="C48" s="22"/>
      <c r="D48" s="22"/>
      <c r="E48" s="26"/>
      <c r="F48" s="14"/>
      <c r="H48" s="21" t="s">
        <v>80</v>
      </c>
    </row>
    <row r="49" customFormat="false" ht="15" hidden="true" customHeight="true" outlineLevel="0" collapsed="false">
      <c r="A49" s="23" t="s">
        <v>16</v>
      </c>
      <c r="B49" s="15" t="n">
        <v>36550.97</v>
      </c>
      <c r="C49" s="15" t="n">
        <v>333.54</v>
      </c>
      <c r="D49" s="15"/>
      <c r="E49" s="15"/>
      <c r="F49" s="25" t="n">
        <f aca="false">SUM(B49:E49)</f>
        <v>36884.51</v>
      </c>
    </row>
    <row r="50" customFormat="false" ht="5.1" hidden="true" customHeight="true" outlineLevel="0" collapsed="false">
      <c r="A50" s="7"/>
      <c r="B50" s="7"/>
      <c r="C50" s="7"/>
      <c r="D50" s="7"/>
      <c r="E50" s="7"/>
      <c r="F50" s="7"/>
    </row>
    <row r="51" customFormat="false" ht="15" hidden="true" customHeight="true" outlineLevel="0" collapsed="false">
      <c r="A51" s="1"/>
      <c r="B51" s="8" t="s">
        <v>23</v>
      </c>
      <c r="C51" s="8"/>
      <c r="D51" s="8"/>
      <c r="E51" s="8"/>
      <c r="F51" s="8"/>
    </row>
    <row r="52" customFormat="false" ht="15" hidden="true" customHeight="true" outlineLevel="0" collapsed="false">
      <c r="A52" s="1"/>
      <c r="B52" s="12" t="s">
        <v>6</v>
      </c>
      <c r="C52" s="12" t="s">
        <v>7</v>
      </c>
      <c r="D52" s="12" t="s">
        <v>8</v>
      </c>
      <c r="E52" s="26"/>
      <c r="F52" s="12" t="s">
        <v>10</v>
      </c>
      <c r="H52" s="9"/>
    </row>
    <row r="53" customFormat="false" ht="15" hidden="true" customHeight="true" outlineLevel="0" collapsed="false">
      <c r="A53" s="1"/>
      <c r="B53" s="12"/>
      <c r="C53" s="12"/>
      <c r="D53" s="12"/>
      <c r="E53" s="26"/>
      <c r="F53" s="12"/>
    </row>
    <row r="54" customFormat="false" ht="15" hidden="true" customHeight="true" outlineLevel="0" collapsed="false">
      <c r="A54" s="14" t="s">
        <v>85</v>
      </c>
      <c r="B54" s="15" t="n">
        <f aca="false">B10</f>
        <v>1499967.14</v>
      </c>
      <c r="C54" s="15" t="n">
        <f aca="false">C10</f>
        <v>13697</v>
      </c>
      <c r="D54" s="15" t="n">
        <v>0</v>
      </c>
      <c r="E54" s="26"/>
      <c r="F54" s="14"/>
    </row>
    <row r="55" customFormat="false" ht="15" hidden="true" customHeight="true" outlineLevel="0" collapsed="false">
      <c r="A55" s="16" t="s">
        <v>12</v>
      </c>
      <c r="B55" s="17" t="n">
        <f aca="false">B11</f>
        <v>4473</v>
      </c>
      <c r="C55" s="17" t="n">
        <f aca="false">C11</f>
        <v>4473</v>
      </c>
      <c r="D55" s="17" t="n">
        <f aca="false">D11</f>
        <v>0</v>
      </c>
      <c r="E55" s="26"/>
      <c r="F55" s="14"/>
    </row>
    <row r="56" customFormat="false" ht="15" hidden="true" customHeight="true" outlineLevel="0" collapsed="false">
      <c r="A56" s="14"/>
      <c r="B56" s="14"/>
      <c r="C56" s="14"/>
      <c r="D56" s="14"/>
      <c r="E56" s="26"/>
      <c r="F56" s="14"/>
    </row>
    <row r="57" customFormat="false" ht="15" hidden="true" customHeight="true" outlineLevel="0" collapsed="false">
      <c r="A57" s="14" t="s">
        <v>13</v>
      </c>
      <c r="B57" s="15" t="n">
        <f aca="false">B13</f>
        <v>335.33</v>
      </c>
      <c r="C57" s="15" t="n">
        <f aca="false">C13</f>
        <v>3.06</v>
      </c>
      <c r="D57" s="15" t="n">
        <f aca="false">D13</f>
        <v>0</v>
      </c>
      <c r="E57" s="26"/>
      <c r="F57" s="14"/>
    </row>
    <row r="58" customFormat="false" ht="15" hidden="true" customHeight="true" outlineLevel="0" collapsed="false">
      <c r="A58" s="14" t="s">
        <v>24</v>
      </c>
      <c r="B58" s="20" t="n">
        <v>24</v>
      </c>
      <c r="C58" s="20" t="n">
        <f aca="false">B58</f>
        <v>24</v>
      </c>
      <c r="D58" s="20" t="n">
        <f aca="false">B58</f>
        <v>24</v>
      </c>
      <c r="E58" s="20"/>
      <c r="F58" s="14"/>
    </row>
    <row r="59" customFormat="false" ht="15" hidden="true" customHeight="true" outlineLevel="0" collapsed="false">
      <c r="A59" s="14"/>
      <c r="B59" s="22"/>
      <c r="C59" s="22"/>
      <c r="D59" s="22"/>
      <c r="E59" s="26"/>
      <c r="F59" s="14"/>
      <c r="H59" s="21" t="s">
        <v>80</v>
      </c>
    </row>
    <row r="60" customFormat="false" ht="15" hidden="true" customHeight="true" outlineLevel="0" collapsed="false">
      <c r="A60" s="23" t="s">
        <v>16</v>
      </c>
      <c r="B60" s="15" t="n">
        <v>8047.92</v>
      </c>
      <c r="C60" s="15" t="n">
        <v>73.44</v>
      </c>
      <c r="D60" s="15"/>
      <c r="E60" s="15"/>
      <c r="F60" s="25" t="n">
        <f aca="false">SUM(B60:E60)</f>
        <v>8121.36</v>
      </c>
    </row>
    <row r="61" customFormat="false" ht="5.1" hidden="true" customHeight="true" outlineLevel="0" collapsed="false">
      <c r="A61" s="7"/>
      <c r="B61" s="7"/>
      <c r="C61" s="7"/>
      <c r="D61" s="7"/>
      <c r="E61" s="7"/>
      <c r="F61" s="7"/>
    </row>
    <row r="62" customFormat="false" ht="15" hidden="true" customHeight="true" outlineLevel="0" collapsed="false">
      <c r="A62" s="1"/>
      <c r="B62" s="8" t="s">
        <v>25</v>
      </c>
      <c r="C62" s="8"/>
      <c r="D62" s="8"/>
      <c r="E62" s="8"/>
      <c r="F62" s="8"/>
      <c r="H62" s="9"/>
    </row>
    <row r="63" customFormat="false" ht="15" hidden="true" customHeight="true" outlineLevel="0" collapsed="false">
      <c r="A63" s="1"/>
      <c r="B63" s="12" t="s">
        <v>6</v>
      </c>
      <c r="C63" s="12" t="s">
        <v>7</v>
      </c>
      <c r="D63" s="12" t="s">
        <v>8</v>
      </c>
      <c r="E63" s="26"/>
      <c r="F63" s="12" t="s">
        <v>10</v>
      </c>
    </row>
    <row r="64" customFormat="false" ht="15" hidden="true" customHeight="true" outlineLevel="0" collapsed="false">
      <c r="A64" s="1"/>
      <c r="B64" s="12"/>
      <c r="C64" s="12"/>
      <c r="D64" s="12"/>
      <c r="E64" s="26"/>
      <c r="F64" s="12"/>
    </row>
    <row r="65" customFormat="false" ht="15" hidden="true" customHeight="true" outlineLevel="0" collapsed="false">
      <c r="A65" s="14" t="s">
        <v>85</v>
      </c>
      <c r="B65" s="15" t="n">
        <f aca="false">B10</f>
        <v>1499967.14</v>
      </c>
      <c r="C65" s="15" t="n">
        <f aca="false">C10</f>
        <v>13697</v>
      </c>
      <c r="D65" s="15" t="n">
        <f aca="false">D10</f>
        <v>0</v>
      </c>
      <c r="E65" s="26"/>
      <c r="F65" s="14"/>
    </row>
    <row r="66" customFormat="false" ht="15" hidden="true" customHeight="true" outlineLevel="0" collapsed="false">
      <c r="A66" s="16" t="s">
        <v>12</v>
      </c>
      <c r="B66" s="17" t="n">
        <f aca="false">B11</f>
        <v>4473</v>
      </c>
      <c r="C66" s="17" t="n">
        <f aca="false">C11</f>
        <v>4473</v>
      </c>
      <c r="D66" s="17" t="n">
        <f aca="false">D11</f>
        <v>0</v>
      </c>
      <c r="E66" s="26"/>
      <c r="F66" s="14"/>
    </row>
    <row r="67" customFormat="false" ht="15" hidden="true" customHeight="true" outlineLevel="0" collapsed="false">
      <c r="A67" s="14"/>
      <c r="B67" s="14"/>
      <c r="C67" s="14"/>
      <c r="D67" s="14"/>
      <c r="E67" s="26"/>
      <c r="F67" s="14"/>
    </row>
    <row r="68" customFormat="false" ht="15" hidden="true" customHeight="true" outlineLevel="0" collapsed="false">
      <c r="A68" s="14" t="s">
        <v>13</v>
      </c>
      <c r="B68" s="15" t="n">
        <f aca="false">B13</f>
        <v>335.33</v>
      </c>
      <c r="C68" s="15" t="n">
        <f aca="false">C13</f>
        <v>3.06</v>
      </c>
      <c r="D68" s="15" t="n">
        <f aca="false">D10</f>
        <v>0</v>
      </c>
      <c r="E68" s="26"/>
      <c r="F68" s="14"/>
    </row>
    <row r="69" customFormat="false" ht="15" hidden="true" customHeight="true" outlineLevel="0" collapsed="false">
      <c r="A69" s="14" t="s">
        <v>26</v>
      </c>
      <c r="B69" s="20" t="n">
        <v>23</v>
      </c>
      <c r="C69" s="20" t="n">
        <f aca="false">B69</f>
        <v>23</v>
      </c>
      <c r="D69" s="20" t="n">
        <f aca="false">B69</f>
        <v>23</v>
      </c>
      <c r="E69" s="20"/>
      <c r="F69" s="14"/>
    </row>
    <row r="70" customFormat="false" ht="15" hidden="true" customHeight="true" outlineLevel="0" collapsed="false">
      <c r="A70" s="14"/>
      <c r="B70" s="22" t="s">
        <v>27</v>
      </c>
      <c r="C70" s="22"/>
      <c r="D70" s="22"/>
      <c r="E70" s="26"/>
      <c r="F70" s="14"/>
      <c r="H70" s="21" t="s">
        <v>80</v>
      </c>
    </row>
    <row r="71" customFormat="false" ht="15" hidden="true" customHeight="true" outlineLevel="0" collapsed="false">
      <c r="A71" s="23" t="s">
        <v>16</v>
      </c>
      <c r="B71" s="15" t="n">
        <v>7712.59</v>
      </c>
      <c r="C71" s="15" t="n">
        <v>70.38</v>
      </c>
      <c r="D71" s="15"/>
      <c r="E71" s="15"/>
      <c r="F71" s="25" t="n">
        <f aca="false">SUM(B71:E71)</f>
        <v>7782.97</v>
      </c>
    </row>
    <row r="72" customFormat="false" ht="5.1" hidden="true" customHeight="true" outlineLevel="0" collapsed="false">
      <c r="A72" s="7"/>
      <c r="B72" s="7"/>
      <c r="C72" s="7"/>
      <c r="D72" s="7"/>
      <c r="E72" s="7"/>
      <c r="F72" s="7"/>
    </row>
    <row r="73" customFormat="false" ht="15" hidden="true" customHeight="true" outlineLevel="0" collapsed="false">
      <c r="B73" s="8" t="s">
        <v>29</v>
      </c>
      <c r="C73" s="8"/>
      <c r="D73" s="8"/>
      <c r="E73" s="8"/>
      <c r="F73" s="8"/>
    </row>
    <row r="74" customFormat="false" ht="15" hidden="true" customHeight="true" outlineLevel="0" collapsed="false">
      <c r="B74" s="12" t="s">
        <v>6</v>
      </c>
      <c r="C74" s="12" t="s">
        <v>7</v>
      </c>
      <c r="D74" s="12" t="s">
        <v>8</v>
      </c>
      <c r="E74" s="27"/>
      <c r="F74" s="12" t="s">
        <v>10</v>
      </c>
    </row>
    <row r="75" customFormat="false" ht="15" hidden="true" customHeight="true" outlineLevel="0" collapsed="false">
      <c r="B75" s="12"/>
      <c r="C75" s="12"/>
      <c r="D75" s="12"/>
      <c r="E75" s="27"/>
      <c r="F75" s="12"/>
    </row>
    <row r="76" customFormat="false" ht="15" hidden="true" customHeight="true" outlineLevel="0" collapsed="false">
      <c r="A76" s="14" t="s">
        <v>85</v>
      </c>
      <c r="B76" s="15" t="n">
        <f aca="false">B10</f>
        <v>1499967.14</v>
      </c>
      <c r="C76" s="15" t="n">
        <f aca="false">C10</f>
        <v>13697</v>
      </c>
      <c r="D76" s="15" t="n">
        <v>0</v>
      </c>
      <c r="E76" s="27"/>
      <c r="F76" s="14"/>
    </row>
    <row r="77" customFormat="false" ht="15" hidden="true" customHeight="true" outlineLevel="0" collapsed="false">
      <c r="A77" s="16" t="s">
        <v>12</v>
      </c>
      <c r="B77" s="17" t="n">
        <f aca="false">B11</f>
        <v>4473</v>
      </c>
      <c r="C77" s="17" t="n">
        <f aca="false">C11</f>
        <v>4473</v>
      </c>
      <c r="D77" s="17" t="n">
        <f aca="false">D11</f>
        <v>0</v>
      </c>
      <c r="E77" s="27"/>
      <c r="F77" s="14"/>
    </row>
    <row r="78" customFormat="false" ht="15" hidden="true" customHeight="true" outlineLevel="0" collapsed="false">
      <c r="A78" s="14"/>
      <c r="B78" s="14"/>
      <c r="C78" s="14"/>
      <c r="D78" s="14"/>
      <c r="E78" s="27"/>
      <c r="F78" s="14"/>
    </row>
    <row r="79" customFormat="false" ht="15" hidden="true" customHeight="true" outlineLevel="0" collapsed="false">
      <c r="A79" s="14" t="s">
        <v>13</v>
      </c>
      <c r="B79" s="15" t="n">
        <f aca="false">B13</f>
        <v>335.33</v>
      </c>
      <c r="C79" s="15" t="n">
        <f aca="false">C13</f>
        <v>3.06</v>
      </c>
      <c r="D79" s="15" t="n">
        <f aca="false">D13</f>
        <v>0</v>
      </c>
      <c r="E79" s="27"/>
      <c r="F79" s="14"/>
    </row>
    <row r="80" customFormat="false" ht="15" hidden="true" customHeight="true" outlineLevel="0" collapsed="false">
      <c r="A80" s="14" t="s">
        <v>30</v>
      </c>
      <c r="B80" s="20" t="n">
        <v>110</v>
      </c>
      <c r="C80" s="20" t="n">
        <f aca="false">B80</f>
        <v>110</v>
      </c>
      <c r="D80" s="20" t="n">
        <f aca="false">B80</f>
        <v>110</v>
      </c>
      <c r="E80" s="20"/>
      <c r="F80" s="14"/>
      <c r="H80" s="9"/>
    </row>
    <row r="81" customFormat="false" ht="15" hidden="true" customHeight="true" outlineLevel="0" collapsed="false">
      <c r="A81" s="14"/>
      <c r="B81" s="22"/>
      <c r="C81" s="22"/>
      <c r="D81" s="22"/>
      <c r="E81" s="27"/>
      <c r="F81" s="14"/>
      <c r="H81" s="21" t="s">
        <v>80</v>
      </c>
    </row>
    <row r="82" customFormat="false" ht="15" hidden="true" customHeight="true" outlineLevel="0" collapsed="false">
      <c r="A82" s="23" t="s">
        <v>16</v>
      </c>
      <c r="B82" s="15" t="n">
        <v>36886.3</v>
      </c>
      <c r="C82" s="15" t="n">
        <v>336.6</v>
      </c>
      <c r="D82" s="15"/>
      <c r="E82" s="15"/>
      <c r="F82" s="25" t="n">
        <f aca="false">SUM(B82:E82)</f>
        <v>37222.9</v>
      </c>
    </row>
    <row r="83" customFormat="false" ht="5.1" hidden="false" customHeight="true" outlineLevel="0" collapsed="false">
      <c r="A83" s="7"/>
      <c r="B83" s="7"/>
      <c r="C83" s="7"/>
      <c r="D83" s="7"/>
      <c r="E83" s="7"/>
      <c r="F83" s="7"/>
    </row>
    <row r="84" customFormat="false" ht="15" hidden="false" customHeight="true" outlineLevel="0" collapsed="false">
      <c r="B84" s="8" t="s">
        <v>31</v>
      </c>
      <c r="C84" s="8"/>
      <c r="D84" s="8"/>
      <c r="E84" s="8"/>
      <c r="F84" s="8"/>
      <c r="H84" s="9"/>
    </row>
    <row r="85" s="1" customFormat="true" ht="15" hidden="false" customHeight="true" outlineLevel="0" collapsed="false">
      <c r="B85" s="12" t="s">
        <v>6</v>
      </c>
      <c r="C85" s="12" t="s">
        <v>7</v>
      </c>
      <c r="D85" s="12" t="s">
        <v>8</v>
      </c>
      <c r="E85" s="26"/>
      <c r="F85" s="12" t="s">
        <v>10</v>
      </c>
    </row>
    <row r="86" s="1" customFormat="true" ht="15" hidden="false" customHeight="true" outlineLevel="0" collapsed="false">
      <c r="B86" s="12"/>
      <c r="C86" s="12"/>
      <c r="D86" s="12"/>
      <c r="E86" s="26"/>
      <c r="F86" s="12"/>
    </row>
    <row r="87" s="1" customFormat="true" ht="15" hidden="false" customHeight="true" outlineLevel="0" collapsed="false">
      <c r="A87" s="14" t="s">
        <v>85</v>
      </c>
      <c r="B87" s="15" t="n">
        <f aca="false">B10</f>
        <v>1499967.14</v>
      </c>
      <c r="C87" s="15" t="n">
        <f aca="false">C10</f>
        <v>13697</v>
      </c>
      <c r="D87" s="15" t="n">
        <v>0</v>
      </c>
      <c r="E87" s="26"/>
      <c r="F87" s="14"/>
    </row>
    <row r="88" s="1" customFormat="true" ht="15" hidden="false" customHeight="true" outlineLevel="0" collapsed="false">
      <c r="A88" s="16" t="s">
        <v>12</v>
      </c>
      <c r="B88" s="17" t="n">
        <f aca="false">B11</f>
        <v>4473</v>
      </c>
      <c r="C88" s="17" t="n">
        <f aca="false">C11</f>
        <v>4473</v>
      </c>
      <c r="D88" s="17" t="n">
        <f aca="false">D11</f>
        <v>0</v>
      </c>
      <c r="E88" s="26"/>
      <c r="F88" s="14"/>
    </row>
    <row r="89" s="1" customFormat="true" ht="15" hidden="false" customHeight="true" outlineLevel="0" collapsed="false">
      <c r="A89" s="14"/>
      <c r="B89" s="14"/>
      <c r="C89" s="14"/>
      <c r="D89" s="14"/>
      <c r="E89" s="26"/>
      <c r="F89" s="14"/>
    </row>
    <row r="90" s="1" customFormat="true" ht="15" hidden="false" customHeight="true" outlineLevel="0" collapsed="false">
      <c r="A90" s="14" t="s">
        <v>13</v>
      </c>
      <c r="B90" s="15" t="n">
        <f aca="false">B13</f>
        <v>335.33</v>
      </c>
      <c r="C90" s="15" t="n">
        <f aca="false">C13</f>
        <v>3.06</v>
      </c>
      <c r="D90" s="15" t="n">
        <f aca="false">D13</f>
        <v>0</v>
      </c>
      <c r="E90" s="26"/>
      <c r="F90" s="14"/>
    </row>
    <row r="91" s="1" customFormat="true" ht="15" hidden="false" customHeight="true" outlineLevel="0" collapsed="false">
      <c r="A91" s="14" t="s">
        <v>32</v>
      </c>
      <c r="B91" s="20" t="n">
        <v>1</v>
      </c>
      <c r="C91" s="20" t="n">
        <f aca="false">B91</f>
        <v>1</v>
      </c>
      <c r="D91" s="20" t="n">
        <f aca="false">B91</f>
        <v>1</v>
      </c>
      <c r="E91" s="20"/>
      <c r="F91" s="14"/>
    </row>
    <row r="92" s="1" customFormat="true" ht="15" hidden="false" customHeight="true" outlineLevel="0" collapsed="false">
      <c r="A92" s="14"/>
      <c r="B92" s="22"/>
      <c r="C92" s="22"/>
      <c r="D92" s="22"/>
      <c r="E92" s="26"/>
      <c r="F92" s="14"/>
      <c r="H92" s="1" t="s">
        <v>80</v>
      </c>
    </row>
    <row r="93" customFormat="false" ht="15" hidden="false" customHeight="true" outlineLevel="0" collapsed="false">
      <c r="A93" s="23" t="s">
        <v>16</v>
      </c>
      <c r="B93" s="15" t="n">
        <v>335.33</v>
      </c>
      <c r="C93" s="15" t="n">
        <v>3.06</v>
      </c>
      <c r="D93" s="15"/>
      <c r="E93" s="15"/>
      <c r="F93" s="25" t="n">
        <f aca="false">SUM(B93:E93)</f>
        <v>338.39</v>
      </c>
    </row>
    <row r="94" customFormat="false" ht="5.1" hidden="false" customHeight="true" outlineLevel="0" collapsed="false">
      <c r="A94" s="7"/>
      <c r="B94" s="7"/>
      <c r="C94" s="7"/>
      <c r="D94" s="7"/>
      <c r="E94" s="7"/>
      <c r="F94" s="7"/>
    </row>
    <row r="95" customFormat="false" ht="15" hidden="true" customHeight="true" outlineLevel="0" collapsed="false">
      <c r="B95" s="8" t="s">
        <v>34</v>
      </c>
      <c r="C95" s="8"/>
      <c r="D95" s="8"/>
      <c r="E95" s="8"/>
      <c r="F95" s="8"/>
    </row>
    <row r="96" customFormat="false" ht="15" hidden="true" customHeight="true" outlineLevel="0" collapsed="false">
      <c r="A96" s="1"/>
      <c r="B96" s="12" t="s">
        <v>6</v>
      </c>
      <c r="C96" s="12" t="s">
        <v>7</v>
      </c>
      <c r="D96" s="12" t="s">
        <v>8</v>
      </c>
      <c r="E96" s="26"/>
      <c r="F96" s="12" t="s">
        <v>10</v>
      </c>
    </row>
    <row r="97" customFormat="false" ht="15" hidden="true" customHeight="true" outlineLevel="0" collapsed="false">
      <c r="A97" s="1"/>
      <c r="B97" s="12"/>
      <c r="C97" s="12"/>
      <c r="D97" s="12"/>
      <c r="E97" s="26"/>
      <c r="F97" s="12"/>
    </row>
    <row r="98" customFormat="false" ht="15" hidden="true" customHeight="true" outlineLevel="0" collapsed="false">
      <c r="A98" s="14" t="s">
        <v>85</v>
      </c>
      <c r="B98" s="15" t="n">
        <f aca="false">B21</f>
        <v>1499967.14</v>
      </c>
      <c r="C98" s="15" t="n">
        <f aca="false">C21</f>
        <v>13697</v>
      </c>
      <c r="D98" s="15" t="n">
        <v>0</v>
      </c>
      <c r="E98" s="26"/>
      <c r="F98" s="14"/>
    </row>
    <row r="99" customFormat="false" ht="15" hidden="true" customHeight="true" outlineLevel="0" collapsed="false">
      <c r="A99" s="16" t="s">
        <v>12</v>
      </c>
      <c r="B99" s="17" t="n">
        <f aca="false">B22</f>
        <v>4473</v>
      </c>
      <c r="C99" s="17" t="n">
        <f aca="false">C22</f>
        <v>4473</v>
      </c>
      <c r="D99" s="17" t="n">
        <f aca="false">D22</f>
        <v>0</v>
      </c>
      <c r="E99" s="26"/>
      <c r="F99" s="14"/>
    </row>
    <row r="100" customFormat="false" ht="15" hidden="true" customHeight="true" outlineLevel="0" collapsed="false">
      <c r="A100" s="14"/>
      <c r="B100" s="14"/>
      <c r="C100" s="14"/>
      <c r="D100" s="14"/>
      <c r="E100" s="26"/>
      <c r="F100" s="14"/>
    </row>
    <row r="101" customFormat="false" ht="15" hidden="true" customHeight="true" outlineLevel="0" collapsed="false">
      <c r="A101" s="14" t="s">
        <v>13</v>
      </c>
      <c r="B101" s="15" t="n">
        <f aca="false">B24</f>
        <v>335.33</v>
      </c>
      <c r="C101" s="15" t="n">
        <f aca="false">C24</f>
        <v>3.06</v>
      </c>
      <c r="D101" s="15" t="n">
        <f aca="false">D24</f>
        <v>0</v>
      </c>
      <c r="E101" s="26"/>
      <c r="F101" s="14"/>
    </row>
    <row r="102" customFormat="false" ht="15" hidden="true" customHeight="true" outlineLevel="0" collapsed="false">
      <c r="A102" s="14" t="s">
        <v>35</v>
      </c>
      <c r="B102" s="20" t="n">
        <v>3</v>
      </c>
      <c r="C102" s="20" t="n">
        <f aca="false">B102</f>
        <v>3</v>
      </c>
      <c r="D102" s="20" t="n">
        <f aca="false">B102</f>
        <v>3</v>
      </c>
      <c r="E102" s="20"/>
      <c r="F102" s="14"/>
    </row>
    <row r="103" customFormat="false" ht="15" hidden="true" customHeight="true" outlineLevel="0" collapsed="false">
      <c r="A103" s="14"/>
      <c r="B103" s="22"/>
      <c r="C103" s="22"/>
      <c r="D103" s="22"/>
      <c r="E103" s="26"/>
      <c r="F103" s="14"/>
    </row>
    <row r="104" customFormat="false" ht="15" hidden="true" customHeight="true" outlineLevel="0" collapsed="false">
      <c r="A104" s="23" t="s">
        <v>16</v>
      </c>
      <c r="B104" s="15" t="n">
        <v>1005.99</v>
      </c>
      <c r="C104" s="15" t="n">
        <v>9.18</v>
      </c>
      <c r="D104" s="15"/>
      <c r="E104" s="15"/>
      <c r="F104" s="25" t="n">
        <f aca="false">SUM(B104:E104)</f>
        <v>1015.17</v>
      </c>
      <c r="H104" s="21" t="s">
        <v>80</v>
      </c>
    </row>
    <row r="105" customFormat="false" ht="5.1" hidden="true" customHeight="true" outlineLevel="0" collapsed="false">
      <c r="A105" s="7"/>
      <c r="B105" s="7"/>
      <c r="C105" s="7"/>
      <c r="D105" s="7"/>
      <c r="E105" s="7"/>
      <c r="F105" s="7"/>
    </row>
    <row r="106" customFormat="false" ht="15" hidden="true" customHeight="true" outlineLevel="0" collapsed="false">
      <c r="A106" s="1"/>
      <c r="B106" s="8" t="s">
        <v>36</v>
      </c>
      <c r="C106" s="8"/>
      <c r="D106" s="8"/>
      <c r="E106" s="8"/>
      <c r="F106" s="8"/>
      <c r="H106" s="9"/>
    </row>
    <row r="107" customFormat="false" ht="15" hidden="true" customHeight="true" outlineLevel="0" collapsed="false">
      <c r="A107" s="1"/>
      <c r="B107" s="12" t="s">
        <v>6</v>
      </c>
      <c r="C107" s="12" t="s">
        <v>7</v>
      </c>
      <c r="D107" s="12" t="s">
        <v>8</v>
      </c>
      <c r="E107" s="10"/>
      <c r="F107" s="12" t="s">
        <v>10</v>
      </c>
    </row>
    <row r="108" customFormat="false" ht="15" hidden="true" customHeight="true" outlineLevel="0" collapsed="false">
      <c r="A108" s="1"/>
      <c r="B108" s="12"/>
      <c r="C108" s="12"/>
      <c r="D108" s="12"/>
      <c r="E108" s="12"/>
      <c r="F108" s="12"/>
    </row>
    <row r="109" customFormat="false" ht="15" hidden="true" customHeight="true" outlineLevel="0" collapsed="false">
      <c r="A109" s="14" t="s">
        <v>85</v>
      </c>
      <c r="B109" s="15" t="n">
        <f aca="false">B10</f>
        <v>1499967.14</v>
      </c>
      <c r="C109" s="15" t="n">
        <f aca="false">C10</f>
        <v>13697</v>
      </c>
      <c r="D109" s="15" t="n">
        <f aca="false">D10</f>
        <v>0</v>
      </c>
      <c r="E109" s="15"/>
      <c r="F109" s="14"/>
    </row>
    <row r="110" customFormat="false" ht="15" hidden="true" customHeight="true" outlineLevel="0" collapsed="false">
      <c r="A110" s="16" t="s">
        <v>12</v>
      </c>
      <c r="B110" s="17" t="n">
        <f aca="false">B11</f>
        <v>4473</v>
      </c>
      <c r="C110" s="17" t="n">
        <f aca="false">C11</f>
        <v>4473</v>
      </c>
      <c r="D110" s="17" t="n">
        <f aca="false">D11</f>
        <v>0</v>
      </c>
      <c r="E110" s="29"/>
      <c r="F110" s="14"/>
    </row>
    <row r="111" customFormat="false" ht="15" hidden="true" customHeight="true" outlineLevel="0" collapsed="false">
      <c r="A111" s="14"/>
      <c r="B111" s="14"/>
      <c r="C111" s="14"/>
      <c r="D111" s="14"/>
      <c r="E111" s="14"/>
      <c r="F111" s="14"/>
    </row>
    <row r="112" customFormat="false" ht="15" hidden="true" customHeight="true" outlineLevel="0" collapsed="false">
      <c r="A112" s="14" t="s">
        <v>13</v>
      </c>
      <c r="B112" s="15" t="n">
        <f aca="false">B13</f>
        <v>335.33</v>
      </c>
      <c r="C112" s="15" t="n">
        <f aca="false">C13</f>
        <v>3.06</v>
      </c>
      <c r="D112" s="15" t="n">
        <f aca="false">D47</f>
        <v>109</v>
      </c>
      <c r="E112" s="15"/>
      <c r="F112" s="14"/>
    </row>
    <row r="113" customFormat="false" ht="15" hidden="true" customHeight="true" outlineLevel="0" collapsed="false">
      <c r="A113" s="14" t="s">
        <v>37</v>
      </c>
      <c r="B113" s="20" t="n">
        <v>1</v>
      </c>
      <c r="C113" s="20" t="n">
        <f aca="false">B113</f>
        <v>1</v>
      </c>
      <c r="D113" s="20" t="n">
        <f aca="false">B113</f>
        <v>1</v>
      </c>
      <c r="E113" s="20"/>
      <c r="F113" s="14"/>
    </row>
    <row r="114" customFormat="false" ht="15" hidden="true" customHeight="true" outlineLevel="0" collapsed="false">
      <c r="A114" s="14"/>
      <c r="B114" s="22"/>
      <c r="C114" s="30"/>
      <c r="D114" s="22"/>
      <c r="E114" s="22"/>
      <c r="F114" s="14"/>
      <c r="H114" s="21" t="s">
        <v>80</v>
      </c>
    </row>
    <row r="115" customFormat="false" ht="15" hidden="true" customHeight="true" outlineLevel="0" collapsed="false">
      <c r="A115" s="23" t="s">
        <v>16</v>
      </c>
      <c r="B115" s="15" t="n">
        <v>335.33</v>
      </c>
      <c r="C115" s="15" t="n">
        <v>3.06</v>
      </c>
      <c r="D115" s="15"/>
      <c r="E115" s="15"/>
      <c r="F115" s="25" t="n">
        <f aca="false">SUM(B115:E115)</f>
        <v>338.39</v>
      </c>
    </row>
    <row r="116" customFormat="false" ht="5.1" hidden="true" customHeight="true" outlineLevel="0" collapsed="false">
      <c r="A116" s="7"/>
      <c r="B116" s="7"/>
      <c r="C116" s="7"/>
      <c r="D116" s="7"/>
      <c r="E116" s="7"/>
      <c r="F116" s="7"/>
    </row>
    <row r="117" customFormat="false" ht="15" hidden="true" customHeight="true" outlineLevel="0" collapsed="false">
      <c r="A117" s="1"/>
      <c r="B117" s="8" t="s">
        <v>38</v>
      </c>
      <c r="C117" s="8"/>
      <c r="D117" s="8"/>
      <c r="E117" s="8"/>
      <c r="F117" s="8"/>
      <c r="H117" s="9"/>
    </row>
    <row r="118" customFormat="false" ht="15" hidden="true" customHeight="true" outlineLevel="0" collapsed="false">
      <c r="A118" s="1"/>
      <c r="B118" s="12" t="s">
        <v>6</v>
      </c>
      <c r="C118" s="12" t="s">
        <v>7</v>
      </c>
      <c r="D118" s="12" t="s">
        <v>8</v>
      </c>
      <c r="E118" s="10"/>
      <c r="F118" s="12" t="s">
        <v>10</v>
      </c>
    </row>
    <row r="119" customFormat="false" ht="15" hidden="true" customHeight="true" outlineLevel="0" collapsed="false">
      <c r="A119" s="1"/>
      <c r="B119" s="12"/>
      <c r="C119" s="12"/>
      <c r="D119" s="12"/>
      <c r="E119" s="12"/>
      <c r="F119" s="12"/>
    </row>
    <row r="120" customFormat="false" ht="15" hidden="true" customHeight="true" outlineLevel="0" collapsed="false">
      <c r="A120" s="14" t="s">
        <v>85</v>
      </c>
      <c r="B120" s="15" t="n">
        <f aca="false">B21</f>
        <v>1499967.14</v>
      </c>
      <c r="C120" s="15" t="n">
        <f aca="false">C21</f>
        <v>13697</v>
      </c>
      <c r="D120" s="15" t="n">
        <f aca="false">D21</f>
        <v>0</v>
      </c>
      <c r="E120" s="15"/>
      <c r="F120" s="14"/>
    </row>
    <row r="121" customFormat="false" ht="15" hidden="true" customHeight="true" outlineLevel="0" collapsed="false">
      <c r="A121" s="16" t="s">
        <v>12</v>
      </c>
      <c r="B121" s="17" t="n">
        <f aca="false">B22</f>
        <v>4473</v>
      </c>
      <c r="C121" s="17" t="n">
        <f aca="false">C22</f>
        <v>4473</v>
      </c>
      <c r="D121" s="17" t="n">
        <f aca="false">D22</f>
        <v>0</v>
      </c>
      <c r="E121" s="29"/>
      <c r="F121" s="14"/>
    </row>
    <row r="122" customFormat="false" ht="15" hidden="true" customHeight="true" outlineLevel="0" collapsed="false">
      <c r="A122" s="14"/>
      <c r="B122" s="14"/>
      <c r="C122" s="14"/>
      <c r="D122" s="14"/>
      <c r="E122" s="14"/>
      <c r="F122" s="14"/>
    </row>
    <row r="123" customFormat="false" ht="15" hidden="true" customHeight="true" outlineLevel="0" collapsed="false">
      <c r="A123" s="14" t="s">
        <v>13</v>
      </c>
      <c r="B123" s="15" t="n">
        <f aca="false">B24</f>
        <v>335.33</v>
      </c>
      <c r="C123" s="15" t="n">
        <f aca="false">C24</f>
        <v>3.06</v>
      </c>
      <c r="D123" s="15" t="n">
        <f aca="false">D58</f>
        <v>24</v>
      </c>
      <c r="E123" s="15"/>
      <c r="F123" s="14"/>
    </row>
    <row r="124" customFormat="false" ht="15" hidden="true" customHeight="true" outlineLevel="0" collapsed="false">
      <c r="A124" s="14" t="s">
        <v>39</v>
      </c>
      <c r="B124" s="20" t="n">
        <v>2</v>
      </c>
      <c r="C124" s="20" t="n">
        <f aca="false">B124</f>
        <v>2</v>
      </c>
      <c r="D124" s="20" t="n">
        <f aca="false">B124</f>
        <v>2</v>
      </c>
      <c r="E124" s="20"/>
      <c r="F124" s="14"/>
    </row>
    <row r="125" customFormat="false" ht="15" hidden="true" customHeight="true" outlineLevel="0" collapsed="false">
      <c r="A125" s="14"/>
      <c r="B125" s="22"/>
      <c r="C125" s="30"/>
      <c r="D125" s="22"/>
      <c r="E125" s="22"/>
      <c r="F125" s="14"/>
      <c r="H125" s="21" t="s">
        <v>80</v>
      </c>
    </row>
    <row r="126" customFormat="false" ht="15" hidden="true" customHeight="true" outlineLevel="0" collapsed="false">
      <c r="A126" s="23" t="s">
        <v>16</v>
      </c>
      <c r="B126" s="15" t="n">
        <v>670.66</v>
      </c>
      <c r="C126" s="15" t="n">
        <v>6.12</v>
      </c>
      <c r="D126" s="15"/>
      <c r="E126" s="15"/>
      <c r="F126" s="25" t="n">
        <f aca="false">SUM(B126:E126)</f>
        <v>676.78</v>
      </c>
    </row>
    <row r="127" customFormat="false" ht="5.1" hidden="true" customHeight="true" outlineLevel="0" collapsed="false">
      <c r="A127" s="7"/>
      <c r="B127" s="7"/>
      <c r="C127" s="7"/>
      <c r="D127" s="7"/>
      <c r="E127" s="7"/>
      <c r="F127" s="7"/>
    </row>
    <row r="128" customFormat="false" ht="15" hidden="true" customHeight="true" outlineLevel="0" collapsed="false">
      <c r="A128" s="1"/>
      <c r="B128" s="45" t="s">
        <v>41</v>
      </c>
      <c r="C128" s="45"/>
      <c r="D128" s="45"/>
      <c r="E128" s="45"/>
      <c r="F128" s="45"/>
      <c r="H128" s="9"/>
    </row>
    <row r="129" customFormat="false" ht="15" hidden="true" customHeight="true" outlineLevel="0" collapsed="false">
      <c r="A129" s="1"/>
      <c r="B129" s="12" t="s">
        <v>6</v>
      </c>
      <c r="C129" s="12" t="s">
        <v>7</v>
      </c>
      <c r="D129" s="12" t="s">
        <v>8</v>
      </c>
      <c r="E129" s="10"/>
      <c r="F129" s="12" t="s">
        <v>10</v>
      </c>
    </row>
    <row r="130" customFormat="false" ht="15" hidden="true" customHeight="true" outlineLevel="0" collapsed="false">
      <c r="A130" s="1"/>
      <c r="B130" s="12"/>
      <c r="C130" s="12"/>
      <c r="D130" s="12"/>
      <c r="E130" s="12"/>
      <c r="F130" s="12"/>
    </row>
    <row r="131" customFormat="false" ht="15" hidden="true" customHeight="true" outlineLevel="0" collapsed="false">
      <c r="A131" s="14" t="s">
        <v>85</v>
      </c>
      <c r="B131" s="15" t="n">
        <f aca="false">B21</f>
        <v>1499967.14</v>
      </c>
      <c r="C131" s="15" t="n">
        <f aca="false">C21</f>
        <v>13697</v>
      </c>
      <c r="D131" s="15" t="n">
        <f aca="false">D21</f>
        <v>0</v>
      </c>
      <c r="E131" s="15"/>
      <c r="F131" s="14"/>
    </row>
    <row r="132" customFormat="false" ht="15" hidden="true" customHeight="true" outlineLevel="0" collapsed="false">
      <c r="A132" s="16" t="s">
        <v>12</v>
      </c>
      <c r="B132" s="17" t="n">
        <f aca="false">B22</f>
        <v>4473</v>
      </c>
      <c r="C132" s="17" t="n">
        <f aca="false">C22</f>
        <v>4473</v>
      </c>
      <c r="D132" s="17" t="n">
        <f aca="false">D22</f>
        <v>0</v>
      </c>
      <c r="E132" s="29"/>
      <c r="F132" s="14"/>
    </row>
    <row r="133" customFormat="false" ht="15" hidden="true" customHeight="true" outlineLevel="0" collapsed="false">
      <c r="A133" s="14"/>
      <c r="B133" s="14"/>
      <c r="C133" s="14"/>
      <c r="D133" s="14"/>
      <c r="E133" s="14"/>
      <c r="F133" s="14"/>
    </row>
    <row r="134" customFormat="false" ht="15" hidden="true" customHeight="true" outlineLevel="0" collapsed="false">
      <c r="A134" s="14" t="s">
        <v>13</v>
      </c>
      <c r="B134" s="15" t="n">
        <f aca="false">B24</f>
        <v>335.33</v>
      </c>
      <c r="C134" s="15" t="n">
        <f aca="false">C24</f>
        <v>3.06</v>
      </c>
      <c r="D134" s="15"/>
      <c r="E134" s="15"/>
      <c r="F134" s="14"/>
    </row>
    <row r="135" customFormat="false" ht="15" hidden="true" customHeight="true" outlineLevel="0" collapsed="false">
      <c r="A135" s="14" t="s">
        <v>42</v>
      </c>
      <c r="B135" s="20" t="n">
        <v>3</v>
      </c>
      <c r="C135" s="20" t="n">
        <f aca="false">B135</f>
        <v>3</v>
      </c>
      <c r="D135" s="20" t="n">
        <f aca="false">B135</f>
        <v>3</v>
      </c>
      <c r="E135" s="20"/>
      <c r="F135" s="14"/>
    </row>
    <row r="136" customFormat="false" ht="15" hidden="true" customHeight="true" outlineLevel="0" collapsed="false">
      <c r="A136" s="14"/>
      <c r="B136" s="22"/>
      <c r="C136" s="30"/>
      <c r="D136" s="22"/>
      <c r="E136" s="22"/>
      <c r="F136" s="14"/>
      <c r="H136" s="21" t="s">
        <v>80</v>
      </c>
    </row>
    <row r="137" customFormat="false" ht="15" hidden="true" customHeight="true" outlineLevel="0" collapsed="false">
      <c r="A137" s="23" t="s">
        <v>16</v>
      </c>
      <c r="B137" s="15" t="n">
        <v>1005.99</v>
      </c>
      <c r="C137" s="15" t="n">
        <v>9.18</v>
      </c>
      <c r="D137" s="15"/>
      <c r="E137" s="15"/>
      <c r="F137" s="25" t="n">
        <f aca="false">SUM(B137:E137)</f>
        <v>1015.17</v>
      </c>
    </row>
    <row r="138" customFormat="false" ht="4.5" hidden="true" customHeight="true" outlineLevel="0" collapsed="false">
      <c r="A138" s="7"/>
      <c r="B138" s="7"/>
      <c r="C138" s="7"/>
      <c r="D138" s="7"/>
      <c r="E138" s="7"/>
      <c r="F138" s="7"/>
    </row>
    <row r="139" customFormat="false" ht="15" hidden="true" customHeight="true" outlineLevel="0" collapsed="false">
      <c r="A139" s="1"/>
      <c r="B139" s="45" t="s">
        <v>43</v>
      </c>
      <c r="C139" s="45"/>
      <c r="D139" s="45"/>
      <c r="E139" s="45"/>
      <c r="F139" s="45"/>
      <c r="H139" s="9"/>
    </row>
    <row r="140" customFormat="false" ht="15" hidden="true" customHeight="true" outlineLevel="0" collapsed="false">
      <c r="A140" s="1"/>
      <c r="B140" s="12" t="s">
        <v>6</v>
      </c>
      <c r="C140" s="12" t="s">
        <v>7</v>
      </c>
      <c r="D140" s="12" t="s">
        <v>8</v>
      </c>
      <c r="E140" s="10"/>
      <c r="F140" s="12" t="s">
        <v>10</v>
      </c>
    </row>
    <row r="141" customFormat="false" ht="15" hidden="true" customHeight="true" outlineLevel="0" collapsed="false">
      <c r="A141" s="1"/>
      <c r="B141" s="12"/>
      <c r="C141" s="12"/>
      <c r="D141" s="12"/>
      <c r="E141" s="12"/>
      <c r="F141" s="12"/>
    </row>
    <row r="142" customFormat="false" ht="15" hidden="true" customHeight="true" outlineLevel="0" collapsed="false">
      <c r="A142" s="14" t="s">
        <v>85</v>
      </c>
      <c r="B142" s="15" t="n">
        <f aca="false">B32</f>
        <v>1499967.14</v>
      </c>
      <c r="C142" s="15" t="n">
        <f aca="false">C32</f>
        <v>13697</v>
      </c>
      <c r="D142" s="15" t="n">
        <f aca="false">D32</f>
        <v>0</v>
      </c>
      <c r="E142" s="15"/>
      <c r="F142" s="14"/>
    </row>
    <row r="143" customFormat="false" ht="15" hidden="true" customHeight="true" outlineLevel="0" collapsed="false">
      <c r="A143" s="16" t="s">
        <v>12</v>
      </c>
      <c r="B143" s="17" t="n">
        <f aca="false">B33</f>
        <v>4473</v>
      </c>
      <c r="C143" s="17" t="n">
        <f aca="false">C33</f>
        <v>4473</v>
      </c>
      <c r="D143" s="17" t="n">
        <f aca="false">D33</f>
        <v>0</v>
      </c>
      <c r="E143" s="29"/>
      <c r="F143" s="14"/>
    </row>
    <row r="144" customFormat="false" ht="15" hidden="true" customHeight="true" outlineLevel="0" collapsed="false">
      <c r="A144" s="14"/>
      <c r="B144" s="14"/>
      <c r="C144" s="14"/>
      <c r="D144" s="14"/>
      <c r="E144" s="14"/>
      <c r="F144" s="14"/>
    </row>
    <row r="145" customFormat="false" ht="15" hidden="true" customHeight="true" outlineLevel="0" collapsed="false">
      <c r="A145" s="14" t="s">
        <v>13</v>
      </c>
      <c r="B145" s="15" t="n">
        <f aca="false">B35</f>
        <v>335.33</v>
      </c>
      <c r="C145" s="15" t="n">
        <f aca="false">C35</f>
        <v>3.06</v>
      </c>
      <c r="D145" s="15"/>
      <c r="E145" s="15"/>
      <c r="F145" s="14"/>
    </row>
    <row r="146" customFormat="false" ht="15" hidden="true" customHeight="true" outlineLevel="0" collapsed="false">
      <c r="A146" s="14" t="s">
        <v>44</v>
      </c>
      <c r="B146" s="20" t="n">
        <v>4</v>
      </c>
      <c r="C146" s="20" t="n">
        <f aca="false">B146</f>
        <v>4</v>
      </c>
      <c r="D146" s="20" t="n">
        <f aca="false">B146</f>
        <v>4</v>
      </c>
      <c r="E146" s="20"/>
      <c r="F146" s="14"/>
      <c r="H146" s="21" t="s">
        <v>80</v>
      </c>
    </row>
    <row r="147" customFormat="false" ht="15" hidden="true" customHeight="true" outlineLevel="0" collapsed="false">
      <c r="A147" s="14"/>
      <c r="B147" s="22"/>
      <c r="C147" s="30"/>
      <c r="D147" s="22"/>
      <c r="E147" s="22"/>
      <c r="F147" s="14"/>
    </row>
    <row r="148" customFormat="false" ht="15" hidden="true" customHeight="true" outlineLevel="0" collapsed="false">
      <c r="A148" s="23" t="s">
        <v>16</v>
      </c>
      <c r="B148" s="15" t="n">
        <v>1341.32</v>
      </c>
      <c r="C148" s="15" t="n">
        <v>12.24</v>
      </c>
      <c r="D148" s="15"/>
      <c r="E148" s="15"/>
      <c r="F148" s="25" t="n">
        <f aca="false">SUM(B148:E148)</f>
        <v>1353.56</v>
      </c>
      <c r="H148" s="46"/>
      <c r="I148" s="47"/>
    </row>
    <row r="149" customFormat="false" ht="4.5" hidden="true" customHeight="true" outlineLevel="0" collapsed="false">
      <c r="A149" s="7"/>
      <c r="B149" s="7"/>
      <c r="C149" s="7"/>
      <c r="D149" s="7"/>
      <c r="E149" s="7"/>
      <c r="F149" s="7"/>
    </row>
    <row r="150" customFormat="false" ht="15" hidden="true" customHeight="true" outlineLevel="0" collapsed="false">
      <c r="A150" s="1"/>
      <c r="B150" s="45" t="s">
        <v>45</v>
      </c>
      <c r="C150" s="45"/>
      <c r="D150" s="45"/>
      <c r="E150" s="45"/>
      <c r="F150" s="45"/>
      <c r="H150" s="9"/>
    </row>
    <row r="151" customFormat="false" ht="15" hidden="true" customHeight="true" outlineLevel="0" collapsed="false">
      <c r="A151" s="1"/>
      <c r="B151" s="12" t="s">
        <v>6</v>
      </c>
      <c r="C151" s="12" t="s">
        <v>7</v>
      </c>
      <c r="D151" s="12" t="s">
        <v>8</v>
      </c>
      <c r="E151" s="10"/>
      <c r="F151" s="12" t="s">
        <v>10</v>
      </c>
    </row>
    <row r="152" customFormat="false" ht="15" hidden="true" customHeight="true" outlineLevel="0" collapsed="false">
      <c r="A152" s="1"/>
      <c r="B152" s="12"/>
      <c r="C152" s="12"/>
      <c r="D152" s="12"/>
      <c r="E152" s="12"/>
      <c r="F152" s="12"/>
    </row>
    <row r="153" customFormat="false" ht="15" hidden="true" customHeight="true" outlineLevel="0" collapsed="false">
      <c r="A153" s="14" t="s">
        <v>85</v>
      </c>
      <c r="B153" s="15" t="n">
        <f aca="false">B43</f>
        <v>1499967.14</v>
      </c>
      <c r="C153" s="15" t="n">
        <f aca="false">C43</f>
        <v>13697</v>
      </c>
      <c r="D153" s="15" t="n">
        <f aca="false">D43</f>
        <v>0</v>
      </c>
      <c r="E153" s="15"/>
      <c r="F153" s="14"/>
    </row>
    <row r="154" customFormat="false" ht="15" hidden="true" customHeight="true" outlineLevel="0" collapsed="false">
      <c r="A154" s="16" t="s">
        <v>12</v>
      </c>
      <c r="B154" s="17" t="n">
        <f aca="false">B44</f>
        <v>4473</v>
      </c>
      <c r="C154" s="17" t="n">
        <f aca="false">C44</f>
        <v>4473</v>
      </c>
      <c r="D154" s="17" t="n">
        <f aca="false">D44</f>
        <v>0</v>
      </c>
      <c r="E154" s="29"/>
      <c r="F154" s="14"/>
    </row>
    <row r="155" customFormat="false" ht="15" hidden="true" customHeight="true" outlineLevel="0" collapsed="false">
      <c r="A155" s="14"/>
      <c r="B155" s="14"/>
      <c r="C155" s="14"/>
      <c r="D155" s="14"/>
      <c r="E155" s="14"/>
      <c r="F155" s="14"/>
    </row>
    <row r="156" customFormat="false" ht="15" hidden="true" customHeight="true" outlineLevel="0" collapsed="false">
      <c r="A156" s="14" t="s">
        <v>13</v>
      </c>
      <c r="B156" s="15" t="n">
        <f aca="false">B46</f>
        <v>335.33</v>
      </c>
      <c r="C156" s="15" t="n">
        <f aca="false">C46</f>
        <v>3.06</v>
      </c>
      <c r="D156" s="15"/>
      <c r="E156" s="15"/>
      <c r="F156" s="14"/>
    </row>
    <row r="157" customFormat="false" ht="15" hidden="true" customHeight="true" outlineLevel="0" collapsed="false">
      <c r="A157" s="14" t="s">
        <v>46</v>
      </c>
      <c r="B157" s="20" t="n">
        <v>7</v>
      </c>
      <c r="C157" s="20" t="n">
        <f aca="false">B157</f>
        <v>7</v>
      </c>
      <c r="D157" s="20" t="n">
        <f aca="false">B157</f>
        <v>7</v>
      </c>
      <c r="E157" s="20"/>
      <c r="F157" s="14"/>
      <c r="H157" s="21" t="s">
        <v>80</v>
      </c>
    </row>
    <row r="158" customFormat="false" ht="15" hidden="true" customHeight="true" outlineLevel="0" collapsed="false">
      <c r="A158" s="14"/>
      <c r="B158" s="22"/>
      <c r="C158" s="30"/>
      <c r="D158" s="22"/>
      <c r="E158" s="22"/>
      <c r="F158" s="14"/>
    </row>
    <row r="159" customFormat="false" ht="15" hidden="true" customHeight="true" outlineLevel="0" collapsed="false">
      <c r="A159" s="23" t="s">
        <v>16</v>
      </c>
      <c r="B159" s="15" t="n">
        <v>2347.31</v>
      </c>
      <c r="C159" s="15" t="n">
        <v>21.42</v>
      </c>
      <c r="D159" s="15"/>
      <c r="E159" s="15"/>
      <c r="F159" s="25" t="n">
        <f aca="false">SUM(B159:E159)</f>
        <v>2368.73</v>
      </c>
      <c r="H159" s="46" t="n">
        <f aca="false">F16+F27+F38+F49+F60+F71+F82+F93+F115+F137+F148+F159+F104+F126</f>
        <v>321348.43</v>
      </c>
      <c r="I159" s="47" t="n">
        <f aca="false">B14+B25+B36+B47+B58+B69+B80+B91+B113+B135+B146+B157+B102+B124</f>
        <v>458</v>
      </c>
      <c r="J159" s="5"/>
    </row>
    <row r="160" customFormat="false" ht="5.1" hidden="true" customHeight="true" outlineLevel="0" collapsed="false">
      <c r="A160" s="7"/>
      <c r="B160" s="7"/>
      <c r="C160" s="7"/>
      <c r="D160" s="7"/>
      <c r="E160" s="7"/>
      <c r="F160" s="7"/>
    </row>
    <row r="162" s="48" customFormat="true" ht="57.75" hidden="false" customHeight="true" outlineLevel="0" collapsed="false">
      <c r="D162" s="49" t="s">
        <v>47</v>
      </c>
      <c r="E162" s="49"/>
      <c r="F162" s="49"/>
      <c r="H162" s="50"/>
    </row>
    <row r="163" customFormat="false" ht="17.25" hidden="false" customHeight="true" outlineLevel="0" collapsed="false">
      <c r="D163" s="49" t="s">
        <v>48</v>
      </c>
      <c r="E163" s="49"/>
      <c r="F163" s="49"/>
      <c r="H163" s="12"/>
      <c r="I163" s="12"/>
      <c r="J163" s="10"/>
      <c r="K163" s="10"/>
    </row>
    <row r="164" customFormat="false" ht="13.5" hidden="false" customHeight="false" outlineLevel="0" collapsed="false">
      <c r="D164" s="51" t="s">
        <v>52</v>
      </c>
      <c r="E164" s="51"/>
      <c r="F164" s="52" t="n">
        <v>71</v>
      </c>
      <c r="H164" s="46"/>
      <c r="I164" s="46"/>
      <c r="J164" s="5"/>
      <c r="K164" s="5"/>
    </row>
    <row r="165" customFormat="false" ht="13.5" hidden="false" customHeight="false" outlineLevel="0" collapsed="false">
      <c r="D165" s="51" t="s">
        <v>53</v>
      </c>
      <c r="E165" s="51"/>
      <c r="F165" s="52" t="n">
        <v>105</v>
      </c>
      <c r="H165" s="46"/>
      <c r="I165" s="5"/>
      <c r="J165" s="57"/>
      <c r="K165" s="5"/>
    </row>
    <row r="166" customFormat="false" ht="13.5" hidden="false" customHeight="false" outlineLevel="0" collapsed="false">
      <c r="D166" s="51" t="s">
        <v>54</v>
      </c>
      <c r="E166" s="51"/>
      <c r="F166" s="58" t="n">
        <v>25.5</v>
      </c>
    </row>
    <row r="167" customFormat="false" ht="13.5" hidden="false" customHeight="false" outlineLevel="0" collapsed="false">
      <c r="D167" s="51" t="s">
        <v>55</v>
      </c>
      <c r="E167" s="51"/>
      <c r="F167" s="52" t="n">
        <v>24</v>
      </c>
    </row>
    <row r="168" customFormat="false" ht="13.5" hidden="false" customHeight="false" outlineLevel="0" collapsed="false">
      <c r="D168" s="51" t="s">
        <v>56</v>
      </c>
      <c r="E168" s="51"/>
      <c r="F168" s="52" t="n">
        <v>105</v>
      </c>
    </row>
    <row r="169" customFormat="false" ht="13.5" hidden="false" customHeight="false" outlineLevel="0" collapsed="false">
      <c r="D169" s="51" t="s">
        <v>57</v>
      </c>
      <c r="E169" s="51"/>
      <c r="F169" s="52" t="n">
        <v>131.5</v>
      </c>
    </row>
    <row r="170" customFormat="false" ht="13.5" hidden="false" customHeight="false" outlineLevel="0" collapsed="false">
      <c r="D170" s="51" t="s">
        <v>58</v>
      </c>
      <c r="E170" s="51"/>
      <c r="F170" s="52" t="n">
        <v>0</v>
      </c>
    </row>
    <row r="171" customFormat="false" ht="13.5" hidden="false" customHeight="false" outlineLevel="0" collapsed="false">
      <c r="D171" s="51" t="s">
        <v>59</v>
      </c>
      <c r="E171" s="51"/>
      <c r="F171" s="52" t="n">
        <v>54</v>
      </c>
    </row>
    <row r="172" customFormat="false" ht="13.5" hidden="false" customHeight="false" outlineLevel="0" collapsed="false">
      <c r="D172" s="51" t="s">
        <v>19</v>
      </c>
      <c r="E172" s="51"/>
      <c r="F172" s="52" t="n">
        <v>49</v>
      </c>
    </row>
    <row r="173" customFormat="false" ht="13.5" hidden="false" customHeight="false" outlineLevel="0" collapsed="false">
      <c r="D173" s="51" t="s">
        <v>60</v>
      </c>
      <c r="E173" s="51"/>
      <c r="F173" s="52" t="n">
        <v>3</v>
      </c>
    </row>
    <row r="174" customFormat="false" ht="13.5" hidden="false" customHeight="false" outlineLevel="0" collapsed="false">
      <c r="D174" s="59" t="s">
        <v>61</v>
      </c>
      <c r="E174" s="59"/>
      <c r="F174" s="58" t="n">
        <v>3</v>
      </c>
    </row>
    <row r="175" customFormat="false" ht="13.5" hidden="false" customHeight="false" outlineLevel="0" collapsed="false">
      <c r="D175" s="60" t="s">
        <v>43</v>
      </c>
      <c r="E175" s="60"/>
      <c r="F175" s="61" t="n">
        <v>5</v>
      </c>
    </row>
    <row r="176" customFormat="false" ht="14.25" hidden="false" customHeight="false" outlineLevel="0" collapsed="false">
      <c r="D176" s="62" t="s">
        <v>45</v>
      </c>
      <c r="E176" s="62"/>
      <c r="F176" s="63" t="n">
        <v>3</v>
      </c>
    </row>
    <row r="177" customFormat="false" ht="13.5" hidden="false" customHeight="false" outlineLevel="0" collapsed="false">
      <c r="D177" s="59" t="s">
        <v>62</v>
      </c>
      <c r="E177" s="59"/>
      <c r="F177" s="58" t="n">
        <f aca="false">SUM(F164:F176)</f>
        <v>579</v>
      </c>
    </row>
    <row r="178" customFormat="false" ht="28.5" hidden="false" customHeight="true" outlineLevel="0" collapsed="false">
      <c r="D178" s="64" t="s">
        <v>63</v>
      </c>
      <c r="E178" s="64"/>
      <c r="F178" s="65" t="n">
        <v>3894</v>
      </c>
    </row>
    <row r="179" customFormat="false" ht="15" hidden="false" customHeight="true" outlineLevel="0" collapsed="false">
      <c r="D179" s="66" t="s">
        <v>64</v>
      </c>
      <c r="E179" s="66"/>
      <c r="F179" s="67" t="n">
        <f aca="false">SUM(F177:F178)</f>
        <v>4473</v>
      </c>
    </row>
    <row r="180" customFormat="false" ht="5.25" hidden="false" customHeight="true" outlineLevel="0" collapsed="false"/>
    <row r="181" customFormat="false" ht="33" hidden="false" customHeight="true" outlineLevel="0" collapsed="false">
      <c r="D181" s="68" t="s">
        <v>65</v>
      </c>
      <c r="E181" s="68"/>
      <c r="F181" s="69" t="s">
        <v>86</v>
      </c>
    </row>
    <row r="182" customFormat="false" ht="12.75" hidden="false" customHeight="true" outlineLevel="0" collapsed="false">
      <c r="D182" s="70" t="s">
        <v>67</v>
      </c>
      <c r="E182" s="71"/>
      <c r="F182" s="72" t="n">
        <v>14539169.48</v>
      </c>
    </row>
    <row r="183" customFormat="false" ht="12.75" hidden="false" customHeight="false" outlineLevel="0" collapsed="false">
      <c r="D183" s="70" t="s">
        <v>68</v>
      </c>
      <c r="E183" s="71"/>
      <c r="F183" s="73" t="n">
        <v>13910859.8</v>
      </c>
    </row>
    <row r="184" customFormat="false" ht="12.75" hidden="false" customHeight="false" outlineLevel="0" collapsed="false">
      <c r="D184" s="70" t="s">
        <v>69</v>
      </c>
      <c r="E184" s="71"/>
      <c r="F184" s="73" t="n">
        <v>899375.18</v>
      </c>
    </row>
    <row r="185" customFormat="false" ht="12.75" hidden="false" customHeight="false" outlineLevel="0" collapsed="false">
      <c r="D185" s="70" t="s">
        <v>70</v>
      </c>
      <c r="E185" s="71"/>
      <c r="F185" s="73" t="n">
        <v>2934920.49</v>
      </c>
    </row>
    <row r="186" customFormat="false" ht="13.5" hidden="false" customHeight="false" outlineLevel="0" collapsed="false">
      <c r="D186" s="74" t="s">
        <v>64</v>
      </c>
      <c r="E186" s="74"/>
      <c r="F186" s="75" t="n">
        <f aca="false">SUM(F182:F185)</f>
        <v>32284324.95</v>
      </c>
    </row>
    <row r="188" customFormat="false" ht="12.75" hidden="false" customHeight="false" outlineLevel="0" collapsed="false">
      <c r="C188" s="76"/>
      <c r="D188" s="76"/>
      <c r="E188" s="76"/>
      <c r="F188" s="76"/>
    </row>
    <row r="189" customFormat="false" ht="12.75" hidden="false" customHeight="false" outlineLevel="0" collapsed="false">
      <c r="C189" s="76"/>
      <c r="D189" s="76"/>
      <c r="E189" s="76"/>
      <c r="F189" s="76"/>
    </row>
    <row r="190" customFormat="false" ht="12.75" hidden="false" customHeight="false" outlineLevel="0" collapsed="false">
      <c r="C190" s="76"/>
      <c r="D190" s="76"/>
      <c r="E190" s="76"/>
      <c r="F190" s="77" t="n">
        <f aca="false">F164+F171+F172+F178</f>
        <v>4068</v>
      </c>
    </row>
    <row r="191" customFormat="false" ht="12.75" hidden="false" customHeight="false" outlineLevel="0" collapsed="false">
      <c r="C191" s="76"/>
      <c r="D191" s="76"/>
      <c r="E191" s="76"/>
      <c r="F191" s="76"/>
    </row>
    <row r="192" customFormat="false" ht="12.75" hidden="false" customHeight="false" outlineLevel="0" collapsed="false">
      <c r="C192" s="76"/>
      <c r="D192" s="76"/>
      <c r="E192" s="76"/>
      <c r="F192" s="76"/>
    </row>
    <row r="193" customFormat="false" ht="12.75" hidden="false" customHeight="false" outlineLevel="0" collapsed="false">
      <c r="C193" s="76"/>
      <c r="D193" s="76"/>
      <c r="E193" s="76"/>
      <c r="F193" s="76"/>
    </row>
    <row r="194" customFormat="false" ht="12.75" hidden="false" customHeight="false" outlineLevel="0" collapsed="false">
      <c r="C194" s="76"/>
      <c r="D194" s="76"/>
      <c r="E194" s="76"/>
      <c r="F194" s="76"/>
    </row>
    <row r="195" customFormat="false" ht="12.75" hidden="false" customHeight="false" outlineLevel="0" collapsed="false">
      <c r="C195" s="78"/>
      <c r="D195" s="78"/>
      <c r="E195" s="78"/>
      <c r="F195" s="78"/>
    </row>
    <row r="196" customFormat="false" ht="12.75" hidden="false" customHeight="false" outlineLevel="0" collapsed="false">
      <c r="C196" s="78"/>
      <c r="D196" s="78"/>
      <c r="E196" s="78"/>
      <c r="F196" s="78"/>
    </row>
    <row r="197" customFormat="false" ht="12.75" hidden="false" customHeight="false" outlineLevel="0" collapsed="false">
      <c r="C197" s="78"/>
      <c r="D197" s="78"/>
      <c r="E197" s="78"/>
      <c r="F197" s="78"/>
    </row>
    <row r="198" customFormat="false" ht="12.75" hidden="false" customHeight="false" outlineLevel="0" collapsed="false">
      <c r="C198" s="78"/>
      <c r="D198" s="78"/>
      <c r="E198" s="78"/>
      <c r="F198" s="78"/>
    </row>
    <row r="199" customFormat="false" ht="12.75" hidden="false" customHeight="false" outlineLevel="0" collapsed="false">
      <c r="C199" s="78"/>
      <c r="D199" s="78"/>
      <c r="E199" s="78"/>
      <c r="F199" s="78"/>
    </row>
    <row r="200" customFormat="false" ht="12.75" hidden="false" customHeight="false" outlineLevel="0" collapsed="false">
      <c r="C200" s="79"/>
      <c r="D200" s="79"/>
      <c r="E200" s="79"/>
      <c r="F200" s="79"/>
    </row>
  </sheetData>
  <mergeCells count="42">
    <mergeCell ref="A1:F1"/>
    <mergeCell ref="A2:F2"/>
    <mergeCell ref="A3:F3"/>
    <mergeCell ref="A4:F4"/>
    <mergeCell ref="A5:F5"/>
    <mergeCell ref="B7:F7"/>
    <mergeCell ref="B18:F18"/>
    <mergeCell ref="B29:F29"/>
    <mergeCell ref="B40:F40"/>
    <mergeCell ref="B51:F51"/>
    <mergeCell ref="B62:F62"/>
    <mergeCell ref="B73:F73"/>
    <mergeCell ref="B84:F84"/>
    <mergeCell ref="B95:F95"/>
    <mergeCell ref="B106:F106"/>
    <mergeCell ref="B117:F117"/>
    <mergeCell ref="B128:F128"/>
    <mergeCell ref="B139:F139"/>
    <mergeCell ref="B150:F150"/>
    <mergeCell ref="D162:F162"/>
    <mergeCell ref="D163:F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1:E181"/>
    <mergeCell ref="D186:E186"/>
    <mergeCell ref="C197:F197"/>
    <mergeCell ref="C198:F198"/>
    <mergeCell ref="C199:F199"/>
  </mergeCells>
  <printOptions headings="false" gridLines="false" gridLinesSet="true" horizontalCentered="false" verticalCentered="false"/>
  <pageMargins left="0.45" right="0.3"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0"/>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H159" activeCellId="0" sqref="H159:K168"/>
    </sheetView>
  </sheetViews>
  <sheetFormatPr defaultColWidth="9.0546875" defaultRowHeight="12.75" zeroHeight="false" outlineLevelRow="0" outlineLevelCol="0"/>
  <cols>
    <col collapsed="false" customWidth="true" hidden="false" outlineLevel="0" max="1" min="1" style="0" width="84.28"/>
    <col collapsed="false" customWidth="true" hidden="false" outlineLevel="0" max="2" min="2" style="0" width="18.7"/>
    <col collapsed="false" customWidth="true" hidden="false" outlineLevel="0" max="3" min="3" style="0" width="22.14"/>
    <col collapsed="false" customWidth="true" hidden="false" outlineLevel="0" max="4" min="4" style="0" width="16.42"/>
    <col collapsed="false" customWidth="true" hidden="false" outlineLevel="0" max="5" min="5" style="0" width="20.85"/>
    <col collapsed="false" customWidth="true" hidden="false" outlineLevel="0" max="6" min="6" style="0" width="23.99"/>
    <col collapsed="false" customWidth="true" hidden="false" outlineLevel="0" max="8" min="8" style="1" width="14.99"/>
    <col collapsed="false" customWidth="true" hidden="false" outlineLevel="0" max="10" min="9" style="0" width="12.28"/>
    <col collapsed="false" customWidth="true" hidden="false" outlineLevel="0" max="11" min="11" style="0" width="14.99"/>
  </cols>
  <sheetData>
    <row r="1" customFormat="false" ht="15.75" hidden="false" customHeight="false" outlineLevel="0" collapsed="false">
      <c r="A1" s="2" t="s">
        <v>0</v>
      </c>
      <c r="B1" s="2"/>
      <c r="C1" s="2"/>
      <c r="D1" s="2"/>
      <c r="E1" s="2"/>
      <c r="F1" s="2"/>
    </row>
    <row r="2" customFormat="false" ht="15.75" hidden="false" customHeight="false" outlineLevel="0" collapsed="false">
      <c r="A2" s="2" t="s">
        <v>1</v>
      </c>
      <c r="B2" s="2"/>
      <c r="C2" s="2"/>
      <c r="D2" s="2"/>
      <c r="E2" s="2"/>
      <c r="F2" s="2"/>
      <c r="J2" s="3" t="s">
        <v>2</v>
      </c>
      <c r="K2" s="3"/>
    </row>
    <row r="3" customFormat="false" ht="15.75" hidden="false" customHeight="false" outlineLevel="0" collapsed="false">
      <c r="A3" s="2" t="s">
        <v>84</v>
      </c>
      <c r="B3" s="2"/>
      <c r="C3" s="2"/>
      <c r="D3" s="2"/>
      <c r="E3" s="2"/>
      <c r="F3" s="2"/>
      <c r="I3" s="4"/>
      <c r="J3" s="5"/>
      <c r="K3" s="5"/>
      <c r="L3" s="5"/>
    </row>
    <row r="4" customFormat="false" ht="16.5" hidden="false" customHeight="false" outlineLevel="0" collapsed="false">
      <c r="A4" s="6" t="s">
        <v>4</v>
      </c>
      <c r="B4" s="6"/>
      <c r="C4" s="6"/>
      <c r="D4" s="6"/>
      <c r="E4" s="6"/>
      <c r="F4" s="6"/>
      <c r="I4" s="4"/>
      <c r="J4" s="5"/>
      <c r="K4" s="5"/>
      <c r="L4" s="5"/>
    </row>
    <row r="5" customFormat="false" ht="16.5" hidden="false" customHeight="false" outlineLevel="0" collapsed="false">
      <c r="A5" s="6"/>
      <c r="B5" s="6"/>
      <c r="C5" s="6"/>
      <c r="D5" s="6"/>
      <c r="E5" s="6"/>
      <c r="F5" s="6"/>
      <c r="I5" s="4"/>
      <c r="J5" s="5"/>
      <c r="K5" s="5"/>
      <c r="L5" s="5"/>
    </row>
    <row r="6" customFormat="false" ht="5.1" hidden="false" customHeight="true" outlineLevel="0" collapsed="false">
      <c r="A6" s="7"/>
      <c r="B6" s="7"/>
      <c r="C6" s="7"/>
      <c r="D6" s="7"/>
      <c r="E6" s="7"/>
      <c r="F6" s="7"/>
      <c r="I6" s="4"/>
    </row>
    <row r="7" customFormat="false" ht="15" hidden="false" customHeight="true" outlineLevel="0" collapsed="false">
      <c r="A7" s="1"/>
      <c r="B7" s="8" t="s">
        <v>5</v>
      </c>
      <c r="C7" s="8"/>
      <c r="D7" s="8"/>
      <c r="E7" s="8"/>
      <c r="F7" s="8"/>
      <c r="H7" s="9"/>
      <c r="I7" s="4"/>
      <c r="J7" s="5"/>
      <c r="K7" s="5"/>
      <c r="L7" s="5"/>
    </row>
    <row r="8" customFormat="false" ht="15" hidden="false" customHeight="true" outlineLevel="0" collapsed="false">
      <c r="A8" s="1"/>
      <c r="B8" s="10" t="s">
        <v>6</v>
      </c>
      <c r="C8" s="10" t="s">
        <v>7</v>
      </c>
      <c r="D8" s="10" t="s">
        <v>8</v>
      </c>
      <c r="E8" s="10" t="s">
        <v>9</v>
      </c>
      <c r="F8" s="10" t="s">
        <v>10</v>
      </c>
      <c r="I8" s="11"/>
      <c r="J8" s="5"/>
      <c r="K8" s="5"/>
      <c r="L8" s="5"/>
    </row>
    <row r="9" customFormat="false" ht="15" hidden="false" customHeight="true" outlineLevel="0" collapsed="false">
      <c r="A9" s="1"/>
      <c r="B9" s="12"/>
      <c r="C9" s="12"/>
      <c r="D9" s="13"/>
      <c r="E9" s="12"/>
      <c r="F9" s="12"/>
      <c r="I9" s="4"/>
      <c r="J9" s="5"/>
      <c r="K9" s="5"/>
      <c r="L9" s="5"/>
    </row>
    <row r="10" customFormat="false" ht="15" hidden="false" customHeight="true" outlineLevel="0" collapsed="false">
      <c r="A10" s="14" t="s">
        <v>85</v>
      </c>
      <c r="B10" s="15" t="n">
        <v>1499967.14</v>
      </c>
      <c r="C10" s="15" t="n">
        <v>13697</v>
      </c>
      <c r="D10" s="15" t="n">
        <v>0</v>
      </c>
      <c r="E10" s="15" t="n">
        <v>3974906.88</v>
      </c>
      <c r="F10" s="14"/>
      <c r="I10" s="4"/>
      <c r="J10" s="5"/>
      <c r="K10" s="5"/>
      <c r="L10" s="5"/>
    </row>
    <row r="11" customFormat="false" ht="15" hidden="false" customHeight="true" outlineLevel="0" collapsed="false">
      <c r="A11" s="16" t="s">
        <v>12</v>
      </c>
      <c r="B11" s="17" t="n">
        <f aca="false">F179</f>
        <v>4473</v>
      </c>
      <c r="C11" s="17" t="n">
        <f aca="false">B11</f>
        <v>4473</v>
      </c>
      <c r="D11" s="17"/>
      <c r="E11" s="17" t="n">
        <v>4068</v>
      </c>
      <c r="F11" s="14"/>
      <c r="I11" s="4"/>
      <c r="J11" s="18"/>
      <c r="K11" s="18"/>
      <c r="L11" s="18"/>
    </row>
    <row r="12" customFormat="false" ht="15" hidden="false" customHeight="true" outlineLevel="0" collapsed="false">
      <c r="A12" s="14"/>
      <c r="B12" s="14"/>
      <c r="C12" s="14"/>
      <c r="D12" s="14"/>
      <c r="E12" s="14"/>
      <c r="F12" s="14"/>
      <c r="J12" s="5"/>
      <c r="K12" s="5"/>
      <c r="L12" s="5"/>
    </row>
    <row r="13" customFormat="false" ht="15" hidden="false" customHeight="true" outlineLevel="0" collapsed="false">
      <c r="A13" s="14" t="s">
        <v>13</v>
      </c>
      <c r="B13" s="15" t="n">
        <v>335.33</v>
      </c>
      <c r="C13" s="15" t="n">
        <f aca="false">C10/C11</f>
        <v>3.06</v>
      </c>
      <c r="D13" s="15" t="n">
        <v>0</v>
      </c>
      <c r="E13" s="15" t="n">
        <v>977.11</v>
      </c>
      <c r="F13" s="14"/>
    </row>
    <row r="14" customFormat="false" ht="15" hidden="false" customHeight="true" outlineLevel="0" collapsed="false">
      <c r="A14" s="14" t="s">
        <v>14</v>
      </c>
      <c r="B14" s="20" t="n">
        <v>68</v>
      </c>
      <c r="C14" s="20" t="n">
        <f aca="false">B14</f>
        <v>68</v>
      </c>
      <c r="D14" s="20" t="n">
        <f aca="false">B14</f>
        <v>68</v>
      </c>
      <c r="E14" s="20" t="n">
        <f aca="false">B14</f>
        <v>68</v>
      </c>
      <c r="F14" s="14"/>
      <c r="H14" s="21" t="s">
        <v>80</v>
      </c>
    </row>
    <row r="15" customFormat="false" ht="15" hidden="false" customHeight="true" outlineLevel="0" collapsed="false">
      <c r="A15" s="14"/>
      <c r="B15" s="22"/>
      <c r="C15" s="22"/>
      <c r="D15" s="22"/>
      <c r="E15" s="22"/>
      <c r="F15" s="14"/>
    </row>
    <row r="16" customFormat="false" ht="15" hidden="false" customHeight="true" outlineLevel="0" collapsed="false">
      <c r="A16" s="23" t="s">
        <v>16</v>
      </c>
      <c r="B16" s="15" t="n">
        <v>22082.44</v>
      </c>
      <c r="C16" s="15" t="n">
        <v>208.08</v>
      </c>
      <c r="D16" s="15"/>
      <c r="E16" s="15" t="n">
        <v>66443.48</v>
      </c>
      <c r="F16" s="25" t="n">
        <f aca="false">SUM(B16:E16)</f>
        <v>88734</v>
      </c>
    </row>
    <row r="17" customFormat="false" ht="5.1" hidden="false" customHeight="true" outlineLevel="0" collapsed="false">
      <c r="A17" s="7"/>
      <c r="B17" s="7"/>
      <c r="C17" s="7"/>
      <c r="D17" s="7"/>
      <c r="E17" s="7"/>
      <c r="F17" s="7"/>
    </row>
    <row r="18" customFormat="false" ht="15" hidden="false" customHeight="true" outlineLevel="0" collapsed="false">
      <c r="A18" s="1"/>
      <c r="B18" s="8" t="s">
        <v>17</v>
      </c>
      <c r="C18" s="8"/>
      <c r="D18" s="8"/>
      <c r="E18" s="8"/>
      <c r="F18" s="8"/>
    </row>
    <row r="19" customFormat="false" ht="15" hidden="false" customHeight="true" outlineLevel="0" collapsed="false">
      <c r="A19" s="1"/>
      <c r="B19" s="12" t="s">
        <v>6</v>
      </c>
      <c r="C19" s="12" t="s">
        <v>7</v>
      </c>
      <c r="D19" s="12" t="s">
        <v>8</v>
      </c>
      <c r="E19" s="10" t="s">
        <v>9</v>
      </c>
      <c r="F19" s="12" t="s">
        <v>10</v>
      </c>
    </row>
    <row r="20" customFormat="false" ht="15" hidden="false" customHeight="true" outlineLevel="0" collapsed="false">
      <c r="A20" s="1"/>
      <c r="B20" s="12"/>
      <c r="C20" s="12"/>
      <c r="D20" s="12"/>
      <c r="E20" s="12"/>
      <c r="F20" s="12"/>
    </row>
    <row r="21" customFormat="false" ht="15" hidden="false" customHeight="true" outlineLevel="0" collapsed="false">
      <c r="A21" s="14" t="s">
        <v>85</v>
      </c>
      <c r="B21" s="15" t="n">
        <f aca="false">B10</f>
        <v>1499967.14</v>
      </c>
      <c r="C21" s="15" t="n">
        <f aca="false">C10</f>
        <v>13697</v>
      </c>
      <c r="D21" s="15" t="n">
        <f aca="false">D10</f>
        <v>0</v>
      </c>
      <c r="E21" s="15" t="n">
        <f aca="false">E10</f>
        <v>3974906.88</v>
      </c>
      <c r="F21" s="14"/>
    </row>
    <row r="22" customFormat="false" ht="15" hidden="false" customHeight="true" outlineLevel="0" collapsed="false">
      <c r="A22" s="16" t="s">
        <v>12</v>
      </c>
      <c r="B22" s="17" t="n">
        <f aca="false">B11</f>
        <v>4473</v>
      </c>
      <c r="C22" s="17" t="n">
        <f aca="false">C11</f>
        <v>4473</v>
      </c>
      <c r="D22" s="17" t="n">
        <f aca="false">D11</f>
        <v>0</v>
      </c>
      <c r="E22" s="17" t="n">
        <f aca="false">E11</f>
        <v>4068</v>
      </c>
      <c r="F22" s="14"/>
    </row>
    <row r="23" customFormat="false" ht="15" hidden="false" customHeight="true" outlineLevel="0" collapsed="false">
      <c r="A23" s="14"/>
      <c r="B23" s="14"/>
      <c r="C23" s="14"/>
      <c r="D23" s="14"/>
      <c r="E23" s="14"/>
      <c r="F23" s="14"/>
    </row>
    <row r="24" customFormat="false" ht="15" hidden="false" customHeight="true" outlineLevel="0" collapsed="false">
      <c r="A24" s="14" t="s">
        <v>13</v>
      </c>
      <c r="B24" s="15" t="n">
        <f aca="false">B13</f>
        <v>335.33</v>
      </c>
      <c r="C24" s="15" t="n">
        <f aca="false">C13</f>
        <v>3.06</v>
      </c>
      <c r="D24" s="15" t="n">
        <f aca="false">D13</f>
        <v>0</v>
      </c>
      <c r="E24" s="15" t="n">
        <f aca="false">E13</f>
        <v>977.11</v>
      </c>
      <c r="F24" s="14"/>
    </row>
    <row r="25" customFormat="false" ht="15" hidden="false" customHeight="true" outlineLevel="0" collapsed="false">
      <c r="A25" s="14" t="s">
        <v>18</v>
      </c>
      <c r="B25" s="20" t="n">
        <v>52</v>
      </c>
      <c r="C25" s="20" t="n">
        <f aca="false">B25</f>
        <v>52</v>
      </c>
      <c r="D25" s="20" t="n">
        <f aca="false">B25</f>
        <v>52</v>
      </c>
      <c r="E25" s="20" t="n">
        <f aca="false">B25</f>
        <v>52</v>
      </c>
      <c r="F25" s="14"/>
    </row>
    <row r="26" customFormat="false" ht="15" hidden="false" customHeight="true" outlineLevel="0" collapsed="false">
      <c r="A26" s="14"/>
      <c r="B26" s="22"/>
      <c r="C26" s="22"/>
      <c r="D26" s="22"/>
      <c r="E26" s="22"/>
      <c r="F26" s="14"/>
      <c r="H26" s="21" t="s">
        <v>80</v>
      </c>
    </row>
    <row r="27" customFormat="false" ht="15" hidden="false" customHeight="true" outlineLevel="0" collapsed="false">
      <c r="A27" s="23" t="s">
        <v>16</v>
      </c>
      <c r="B27" s="15" t="n">
        <v>17437.16</v>
      </c>
      <c r="C27" s="15" t="n">
        <v>159.12</v>
      </c>
      <c r="D27" s="15"/>
      <c r="E27" s="15" t="n">
        <v>50809.72</v>
      </c>
      <c r="F27" s="25" t="n">
        <f aca="false">SUM(B27:E27)</f>
        <v>68406</v>
      </c>
    </row>
    <row r="28" customFormat="false" ht="5.1" hidden="false" customHeight="true" outlineLevel="0" collapsed="false">
      <c r="A28" s="7"/>
      <c r="B28" s="7"/>
      <c r="C28" s="7"/>
      <c r="D28" s="7"/>
      <c r="E28" s="7"/>
      <c r="F28" s="7"/>
    </row>
    <row r="29" customFormat="false" ht="15" hidden="false" customHeight="true" outlineLevel="0" collapsed="false">
      <c r="A29" s="1"/>
      <c r="B29" s="8" t="s">
        <v>19</v>
      </c>
      <c r="C29" s="8"/>
      <c r="D29" s="8"/>
      <c r="E29" s="8"/>
      <c r="F29" s="8"/>
      <c r="H29" s="9"/>
    </row>
    <row r="30" customFormat="false" ht="15" hidden="false" customHeight="true" outlineLevel="0" collapsed="false">
      <c r="A30" s="1"/>
      <c r="B30" s="10" t="s">
        <v>6</v>
      </c>
      <c r="C30" s="10" t="s">
        <v>7</v>
      </c>
      <c r="D30" s="10" t="s">
        <v>8</v>
      </c>
      <c r="E30" s="10" t="s">
        <v>9</v>
      </c>
      <c r="F30" s="10" t="s">
        <v>10</v>
      </c>
    </row>
    <row r="31" customFormat="false" ht="15" hidden="false" customHeight="true" outlineLevel="0" collapsed="false">
      <c r="A31" s="1"/>
      <c r="B31" s="12"/>
      <c r="C31" s="12"/>
      <c r="D31" s="13"/>
      <c r="E31" s="12"/>
      <c r="F31" s="12"/>
    </row>
    <row r="32" customFormat="false" ht="15" hidden="false" customHeight="true" outlineLevel="0" collapsed="false">
      <c r="A32" s="14" t="s">
        <v>85</v>
      </c>
      <c r="B32" s="15" t="n">
        <f aca="false">B10</f>
        <v>1499967.14</v>
      </c>
      <c r="C32" s="15" t="n">
        <f aca="false">C10</f>
        <v>13697</v>
      </c>
      <c r="D32" s="15" t="n">
        <f aca="false">D10</f>
        <v>0</v>
      </c>
      <c r="E32" s="15" t="n">
        <f aca="false">E10</f>
        <v>3974906.88</v>
      </c>
      <c r="F32" s="14"/>
    </row>
    <row r="33" customFormat="false" ht="15" hidden="false" customHeight="true" outlineLevel="0" collapsed="false">
      <c r="A33" s="16" t="s">
        <v>12</v>
      </c>
      <c r="B33" s="17" t="n">
        <f aca="false">B11</f>
        <v>4473</v>
      </c>
      <c r="C33" s="17" t="n">
        <f aca="false">C11</f>
        <v>4473</v>
      </c>
      <c r="D33" s="17"/>
      <c r="E33" s="17" t="n">
        <f aca="false">E11</f>
        <v>4068</v>
      </c>
      <c r="F33" s="14"/>
    </row>
    <row r="34" customFormat="false" ht="15" hidden="false" customHeight="true" outlineLevel="0" collapsed="false">
      <c r="A34" s="14"/>
      <c r="B34" s="14"/>
      <c r="C34" s="14"/>
      <c r="D34" s="14"/>
      <c r="E34" s="14"/>
      <c r="F34" s="14"/>
    </row>
    <row r="35" customFormat="false" ht="15" hidden="false" customHeight="true" outlineLevel="0" collapsed="false">
      <c r="A35" s="14" t="s">
        <v>13</v>
      </c>
      <c r="B35" s="15" t="n">
        <f aca="false">B13</f>
        <v>335.33</v>
      </c>
      <c r="C35" s="15" t="n">
        <f aca="false">C13</f>
        <v>3.06</v>
      </c>
      <c r="D35" s="15" t="n">
        <v>0</v>
      </c>
      <c r="E35" s="15" t="n">
        <f aca="false">E13</f>
        <v>977.11</v>
      </c>
      <c r="F35" s="14"/>
    </row>
    <row r="36" customFormat="false" ht="15" hidden="false" customHeight="true" outlineLevel="0" collapsed="false">
      <c r="A36" s="14" t="s">
        <v>20</v>
      </c>
      <c r="B36" s="20" t="n">
        <v>51</v>
      </c>
      <c r="C36" s="20" t="n">
        <f aca="false">B36</f>
        <v>51</v>
      </c>
      <c r="D36" s="20" t="n">
        <f aca="false">B36</f>
        <v>51</v>
      </c>
      <c r="E36" s="20" t="n">
        <f aca="false">B36</f>
        <v>51</v>
      </c>
      <c r="F36" s="14"/>
    </row>
    <row r="37" customFormat="false" ht="15" hidden="false" customHeight="true" outlineLevel="0" collapsed="false">
      <c r="A37" s="14"/>
      <c r="B37" s="22"/>
      <c r="C37" s="22"/>
      <c r="D37" s="22"/>
      <c r="E37" s="22"/>
      <c r="F37" s="14"/>
      <c r="H37" s="21" t="s">
        <v>80</v>
      </c>
    </row>
    <row r="38" customFormat="false" ht="15" hidden="false" customHeight="true" outlineLevel="0" collapsed="false">
      <c r="A38" s="23" t="s">
        <v>16</v>
      </c>
      <c r="B38" s="15" t="n">
        <v>17101.83</v>
      </c>
      <c r="C38" s="15" t="n">
        <v>156.06</v>
      </c>
      <c r="D38" s="15"/>
      <c r="E38" s="15" t="n">
        <v>49832.61</v>
      </c>
      <c r="F38" s="25" t="n">
        <f aca="false">SUM(B38:E38)</f>
        <v>67090.5</v>
      </c>
    </row>
    <row r="39" customFormat="false" ht="5.1" hidden="false" customHeight="true" outlineLevel="0" collapsed="false">
      <c r="A39" s="7"/>
      <c r="B39" s="7"/>
      <c r="C39" s="7"/>
      <c r="D39" s="7"/>
      <c r="E39" s="7"/>
      <c r="F39" s="7"/>
    </row>
    <row r="40" s="1" customFormat="true" ht="15" hidden="false" customHeight="true" outlineLevel="0" collapsed="false">
      <c r="B40" s="8" t="s">
        <v>21</v>
      </c>
      <c r="C40" s="8"/>
      <c r="D40" s="8"/>
      <c r="E40" s="8"/>
      <c r="F40" s="8"/>
    </row>
    <row r="41" s="1" customFormat="true" ht="15" hidden="false" customHeight="true" outlineLevel="0" collapsed="false">
      <c r="B41" s="12" t="s">
        <v>6</v>
      </c>
      <c r="C41" s="12" t="s">
        <v>7</v>
      </c>
      <c r="D41" s="12" t="s">
        <v>8</v>
      </c>
      <c r="E41" s="26"/>
      <c r="F41" s="12" t="s">
        <v>10</v>
      </c>
    </row>
    <row r="42" s="1" customFormat="true" ht="15" hidden="false" customHeight="true" outlineLevel="0" collapsed="false">
      <c r="B42" s="12"/>
      <c r="C42" s="12"/>
      <c r="D42" s="12"/>
      <c r="E42" s="26"/>
      <c r="F42" s="12"/>
    </row>
    <row r="43" s="1" customFormat="true" ht="15" hidden="false" customHeight="true" outlineLevel="0" collapsed="false">
      <c r="A43" s="14" t="s">
        <v>85</v>
      </c>
      <c r="B43" s="15" t="n">
        <f aca="false">B10</f>
        <v>1499967.14</v>
      </c>
      <c r="C43" s="15" t="n">
        <f aca="false">C10</f>
        <v>13697</v>
      </c>
      <c r="D43" s="15" t="n">
        <v>0</v>
      </c>
      <c r="E43" s="26"/>
      <c r="F43" s="14"/>
    </row>
    <row r="44" s="1" customFormat="true" ht="15" hidden="false" customHeight="true" outlineLevel="0" collapsed="false">
      <c r="A44" s="16" t="s">
        <v>12</v>
      </c>
      <c r="B44" s="17" t="n">
        <f aca="false">B11</f>
        <v>4473</v>
      </c>
      <c r="C44" s="17" t="n">
        <f aca="false">C11</f>
        <v>4473</v>
      </c>
      <c r="D44" s="17" t="n">
        <f aca="false">D11</f>
        <v>0</v>
      </c>
      <c r="E44" s="26"/>
      <c r="F44" s="14"/>
    </row>
    <row r="45" s="1" customFormat="true" ht="15" hidden="false" customHeight="true" outlineLevel="0" collapsed="false">
      <c r="A45" s="14"/>
      <c r="B45" s="14"/>
      <c r="C45" s="14"/>
      <c r="D45" s="14"/>
      <c r="E45" s="26"/>
      <c r="F45" s="14"/>
    </row>
    <row r="46" s="1" customFormat="true" ht="15" hidden="false" customHeight="true" outlineLevel="0" collapsed="false">
      <c r="A46" s="14" t="s">
        <v>13</v>
      </c>
      <c r="B46" s="15" t="n">
        <f aca="false">B13</f>
        <v>335.33</v>
      </c>
      <c r="C46" s="15" t="n">
        <f aca="false">C13</f>
        <v>3.06</v>
      </c>
      <c r="D46" s="15" t="n">
        <f aca="false">D13</f>
        <v>0</v>
      </c>
      <c r="E46" s="26"/>
      <c r="F46" s="14"/>
    </row>
    <row r="47" s="1" customFormat="true" ht="15" hidden="false" customHeight="true" outlineLevel="0" collapsed="false">
      <c r="A47" s="14" t="s">
        <v>22</v>
      </c>
      <c r="B47" s="20" t="n">
        <v>109</v>
      </c>
      <c r="C47" s="20" t="n">
        <f aca="false">B47</f>
        <v>109</v>
      </c>
      <c r="D47" s="20" t="n">
        <f aca="false">B47</f>
        <v>109</v>
      </c>
      <c r="E47" s="20"/>
      <c r="F47" s="14"/>
    </row>
    <row r="48" s="1" customFormat="true" ht="15" hidden="false" customHeight="true" outlineLevel="0" collapsed="false">
      <c r="A48" s="14"/>
      <c r="B48" s="22"/>
      <c r="C48" s="22"/>
      <c r="D48" s="22"/>
      <c r="E48" s="26"/>
      <c r="F48" s="14"/>
      <c r="H48" s="21" t="s">
        <v>80</v>
      </c>
    </row>
    <row r="49" customFormat="false" ht="15" hidden="false" customHeight="true" outlineLevel="0" collapsed="false">
      <c r="A49" s="23" t="s">
        <v>16</v>
      </c>
      <c r="B49" s="15" t="n">
        <v>36550.97</v>
      </c>
      <c r="C49" s="15" t="n">
        <v>333.54</v>
      </c>
      <c r="D49" s="15"/>
      <c r="E49" s="15"/>
      <c r="F49" s="25" t="n">
        <f aca="false">SUM(B49:E49)</f>
        <v>36884.51</v>
      </c>
    </row>
    <row r="50" customFormat="false" ht="5.1" hidden="false" customHeight="true" outlineLevel="0" collapsed="false">
      <c r="A50" s="7"/>
      <c r="B50" s="7"/>
      <c r="C50" s="7"/>
      <c r="D50" s="7"/>
      <c r="E50" s="7"/>
      <c r="F50" s="7"/>
    </row>
    <row r="51" customFormat="false" ht="15" hidden="false" customHeight="true" outlineLevel="0" collapsed="false">
      <c r="A51" s="1"/>
      <c r="B51" s="8" t="s">
        <v>23</v>
      </c>
      <c r="C51" s="8"/>
      <c r="D51" s="8"/>
      <c r="E51" s="8"/>
      <c r="F51" s="8"/>
    </row>
    <row r="52" customFormat="false" ht="15" hidden="false" customHeight="true" outlineLevel="0" collapsed="false">
      <c r="A52" s="1"/>
      <c r="B52" s="12" t="s">
        <v>6</v>
      </c>
      <c r="C52" s="12" t="s">
        <v>7</v>
      </c>
      <c r="D52" s="12" t="s">
        <v>8</v>
      </c>
      <c r="E52" s="26"/>
      <c r="F52" s="12" t="s">
        <v>10</v>
      </c>
      <c r="H52" s="9"/>
    </row>
    <row r="53" customFormat="false" ht="15" hidden="false" customHeight="true" outlineLevel="0" collapsed="false">
      <c r="A53" s="1"/>
      <c r="B53" s="12"/>
      <c r="C53" s="12"/>
      <c r="D53" s="12"/>
      <c r="E53" s="26"/>
      <c r="F53" s="12"/>
    </row>
    <row r="54" customFormat="false" ht="15" hidden="false" customHeight="true" outlineLevel="0" collapsed="false">
      <c r="A54" s="14" t="s">
        <v>85</v>
      </c>
      <c r="B54" s="15" t="n">
        <f aca="false">B10</f>
        <v>1499967.14</v>
      </c>
      <c r="C54" s="15" t="n">
        <f aca="false">C10</f>
        <v>13697</v>
      </c>
      <c r="D54" s="15" t="n">
        <v>0</v>
      </c>
      <c r="E54" s="26"/>
      <c r="F54" s="14"/>
    </row>
    <row r="55" customFormat="false" ht="15" hidden="false" customHeight="true" outlineLevel="0" collapsed="false">
      <c r="A55" s="16" t="s">
        <v>12</v>
      </c>
      <c r="B55" s="17" t="n">
        <f aca="false">B11</f>
        <v>4473</v>
      </c>
      <c r="C55" s="17" t="n">
        <f aca="false">C11</f>
        <v>4473</v>
      </c>
      <c r="D55" s="17" t="n">
        <f aca="false">D11</f>
        <v>0</v>
      </c>
      <c r="E55" s="26"/>
      <c r="F55" s="14"/>
    </row>
    <row r="56" customFormat="false" ht="15" hidden="false" customHeight="true" outlineLevel="0" collapsed="false">
      <c r="A56" s="14"/>
      <c r="B56" s="14"/>
      <c r="C56" s="14"/>
      <c r="D56" s="14"/>
      <c r="E56" s="26"/>
      <c r="F56" s="14"/>
    </row>
    <row r="57" customFormat="false" ht="15" hidden="false" customHeight="true" outlineLevel="0" collapsed="false">
      <c r="A57" s="14" t="s">
        <v>13</v>
      </c>
      <c r="B57" s="15" t="n">
        <f aca="false">B13</f>
        <v>335.33</v>
      </c>
      <c r="C57" s="15" t="n">
        <f aca="false">C13</f>
        <v>3.06</v>
      </c>
      <c r="D57" s="15" t="n">
        <f aca="false">D13</f>
        <v>0</v>
      </c>
      <c r="E57" s="26"/>
      <c r="F57" s="14"/>
    </row>
    <row r="58" customFormat="false" ht="15" hidden="false" customHeight="true" outlineLevel="0" collapsed="false">
      <c r="A58" s="14" t="s">
        <v>24</v>
      </c>
      <c r="B58" s="20" t="n">
        <v>24</v>
      </c>
      <c r="C58" s="20" t="n">
        <f aca="false">B58</f>
        <v>24</v>
      </c>
      <c r="D58" s="20" t="n">
        <f aca="false">B58</f>
        <v>24</v>
      </c>
      <c r="E58" s="20"/>
      <c r="F58" s="14"/>
    </row>
    <row r="59" customFormat="false" ht="15" hidden="false" customHeight="true" outlineLevel="0" collapsed="false">
      <c r="A59" s="14"/>
      <c r="B59" s="22"/>
      <c r="C59" s="22"/>
      <c r="D59" s="22"/>
      <c r="E59" s="26"/>
      <c r="F59" s="14"/>
      <c r="H59" s="21" t="s">
        <v>80</v>
      </c>
    </row>
    <row r="60" customFormat="false" ht="15" hidden="false" customHeight="true" outlineLevel="0" collapsed="false">
      <c r="A60" s="23" t="s">
        <v>16</v>
      </c>
      <c r="B60" s="15" t="n">
        <v>8047.92</v>
      </c>
      <c r="C60" s="15" t="n">
        <v>73.44</v>
      </c>
      <c r="D60" s="15"/>
      <c r="E60" s="15"/>
      <c r="F60" s="25" t="n">
        <f aca="false">SUM(B60:E60)</f>
        <v>8121.36</v>
      </c>
    </row>
    <row r="61" customFormat="false" ht="5.1" hidden="false" customHeight="true" outlineLevel="0" collapsed="false">
      <c r="A61" s="7"/>
      <c r="B61" s="7"/>
      <c r="C61" s="7"/>
      <c r="D61" s="7"/>
      <c r="E61" s="7"/>
      <c r="F61" s="7"/>
    </row>
    <row r="62" customFormat="false" ht="15" hidden="false" customHeight="true" outlineLevel="0" collapsed="false">
      <c r="A62" s="1"/>
      <c r="B62" s="8" t="s">
        <v>25</v>
      </c>
      <c r="C62" s="8"/>
      <c r="D62" s="8"/>
      <c r="E62" s="8"/>
      <c r="F62" s="8"/>
      <c r="H62" s="9"/>
    </row>
    <row r="63" customFormat="false" ht="15" hidden="false" customHeight="true" outlineLevel="0" collapsed="false">
      <c r="A63" s="1"/>
      <c r="B63" s="12" t="s">
        <v>6</v>
      </c>
      <c r="C63" s="12" t="s">
        <v>7</v>
      </c>
      <c r="D63" s="12" t="s">
        <v>8</v>
      </c>
      <c r="E63" s="26"/>
      <c r="F63" s="12" t="s">
        <v>10</v>
      </c>
    </row>
    <row r="64" customFormat="false" ht="15" hidden="false" customHeight="true" outlineLevel="0" collapsed="false">
      <c r="A64" s="1"/>
      <c r="B64" s="12"/>
      <c r="C64" s="12"/>
      <c r="D64" s="12"/>
      <c r="E64" s="26"/>
      <c r="F64" s="12"/>
    </row>
    <row r="65" customFormat="false" ht="15" hidden="false" customHeight="true" outlineLevel="0" collapsed="false">
      <c r="A65" s="14" t="s">
        <v>85</v>
      </c>
      <c r="B65" s="15" t="n">
        <f aca="false">B10</f>
        <v>1499967.14</v>
      </c>
      <c r="C65" s="15" t="n">
        <f aca="false">C10</f>
        <v>13697</v>
      </c>
      <c r="D65" s="15" t="n">
        <f aca="false">D10</f>
        <v>0</v>
      </c>
      <c r="E65" s="26"/>
      <c r="F65" s="14"/>
    </row>
    <row r="66" customFormat="false" ht="15" hidden="false" customHeight="true" outlineLevel="0" collapsed="false">
      <c r="A66" s="16" t="s">
        <v>12</v>
      </c>
      <c r="B66" s="17" t="n">
        <f aca="false">B11</f>
        <v>4473</v>
      </c>
      <c r="C66" s="17" t="n">
        <f aca="false">C11</f>
        <v>4473</v>
      </c>
      <c r="D66" s="17" t="n">
        <f aca="false">D11</f>
        <v>0</v>
      </c>
      <c r="E66" s="26"/>
      <c r="F66" s="14"/>
    </row>
    <row r="67" customFormat="false" ht="15" hidden="false" customHeight="true" outlineLevel="0" collapsed="false">
      <c r="A67" s="14"/>
      <c r="B67" s="14"/>
      <c r="C67" s="14"/>
      <c r="D67" s="14"/>
      <c r="E67" s="26"/>
      <c r="F67" s="14"/>
    </row>
    <row r="68" customFormat="false" ht="15" hidden="false" customHeight="true" outlineLevel="0" collapsed="false">
      <c r="A68" s="14" t="s">
        <v>13</v>
      </c>
      <c r="B68" s="15" t="n">
        <f aca="false">B13</f>
        <v>335.33</v>
      </c>
      <c r="C68" s="15" t="n">
        <f aca="false">C13</f>
        <v>3.06</v>
      </c>
      <c r="D68" s="15" t="n">
        <f aca="false">D10</f>
        <v>0</v>
      </c>
      <c r="E68" s="26"/>
      <c r="F68" s="14"/>
    </row>
    <row r="69" customFormat="false" ht="15" hidden="false" customHeight="true" outlineLevel="0" collapsed="false">
      <c r="A69" s="14" t="s">
        <v>26</v>
      </c>
      <c r="B69" s="20" t="n">
        <v>23</v>
      </c>
      <c r="C69" s="20" t="n">
        <f aca="false">B69</f>
        <v>23</v>
      </c>
      <c r="D69" s="20" t="n">
        <f aca="false">B69</f>
        <v>23</v>
      </c>
      <c r="E69" s="20"/>
      <c r="F69" s="14"/>
    </row>
    <row r="70" customFormat="false" ht="15" hidden="false" customHeight="true" outlineLevel="0" collapsed="false">
      <c r="A70" s="14"/>
      <c r="B70" s="22" t="s">
        <v>27</v>
      </c>
      <c r="C70" s="22"/>
      <c r="D70" s="22"/>
      <c r="E70" s="26"/>
      <c r="F70" s="14"/>
      <c r="H70" s="21" t="s">
        <v>80</v>
      </c>
    </row>
    <row r="71" customFormat="false" ht="15" hidden="false" customHeight="true" outlineLevel="0" collapsed="false">
      <c r="A71" s="23" t="s">
        <v>16</v>
      </c>
      <c r="B71" s="15" t="n">
        <v>7712.59</v>
      </c>
      <c r="C71" s="15" t="n">
        <v>70.38</v>
      </c>
      <c r="D71" s="15"/>
      <c r="E71" s="15"/>
      <c r="F71" s="25" t="n">
        <f aca="false">SUM(B71:E71)</f>
        <v>7782.97</v>
      </c>
    </row>
    <row r="72" customFormat="false" ht="5.1" hidden="false" customHeight="true" outlineLevel="0" collapsed="false">
      <c r="A72" s="7"/>
      <c r="B72" s="7"/>
      <c r="C72" s="7"/>
      <c r="D72" s="7"/>
      <c r="E72" s="7"/>
      <c r="F72" s="7"/>
    </row>
    <row r="73" customFormat="false" ht="15" hidden="false" customHeight="true" outlineLevel="0" collapsed="false">
      <c r="B73" s="8" t="s">
        <v>29</v>
      </c>
      <c r="C73" s="8"/>
      <c r="D73" s="8"/>
      <c r="E73" s="8"/>
      <c r="F73" s="8"/>
    </row>
    <row r="74" customFormat="false" ht="15" hidden="false" customHeight="true" outlineLevel="0" collapsed="false">
      <c r="B74" s="12" t="s">
        <v>6</v>
      </c>
      <c r="C74" s="12" t="s">
        <v>7</v>
      </c>
      <c r="D74" s="12" t="s">
        <v>8</v>
      </c>
      <c r="E74" s="27"/>
      <c r="F74" s="12" t="s">
        <v>10</v>
      </c>
    </row>
    <row r="75" customFormat="false" ht="15" hidden="false" customHeight="true" outlineLevel="0" collapsed="false">
      <c r="B75" s="12"/>
      <c r="C75" s="12"/>
      <c r="D75" s="12"/>
      <c r="E75" s="27"/>
      <c r="F75" s="12"/>
    </row>
    <row r="76" customFormat="false" ht="15" hidden="false" customHeight="true" outlineLevel="0" collapsed="false">
      <c r="A76" s="14" t="s">
        <v>85</v>
      </c>
      <c r="B76" s="15" t="n">
        <f aca="false">B10</f>
        <v>1499967.14</v>
      </c>
      <c r="C76" s="15" t="n">
        <f aca="false">C10</f>
        <v>13697</v>
      </c>
      <c r="D76" s="15" t="n">
        <v>0</v>
      </c>
      <c r="E76" s="27"/>
      <c r="F76" s="14"/>
    </row>
    <row r="77" customFormat="false" ht="15" hidden="false" customHeight="true" outlineLevel="0" collapsed="false">
      <c r="A77" s="16" t="s">
        <v>12</v>
      </c>
      <c r="B77" s="17" t="n">
        <f aca="false">B11</f>
        <v>4473</v>
      </c>
      <c r="C77" s="17" t="n">
        <f aca="false">C11</f>
        <v>4473</v>
      </c>
      <c r="D77" s="17" t="n">
        <f aca="false">D11</f>
        <v>0</v>
      </c>
      <c r="E77" s="27"/>
      <c r="F77" s="14"/>
    </row>
    <row r="78" customFormat="false" ht="15" hidden="false" customHeight="true" outlineLevel="0" collapsed="false">
      <c r="A78" s="14"/>
      <c r="B78" s="14"/>
      <c r="C78" s="14"/>
      <c r="D78" s="14"/>
      <c r="E78" s="27"/>
      <c r="F78" s="14"/>
    </row>
    <row r="79" customFormat="false" ht="15" hidden="false" customHeight="true" outlineLevel="0" collapsed="false">
      <c r="A79" s="14" t="s">
        <v>13</v>
      </c>
      <c r="B79" s="15" t="n">
        <f aca="false">B13</f>
        <v>335.33</v>
      </c>
      <c r="C79" s="15" t="n">
        <f aca="false">C13</f>
        <v>3.06</v>
      </c>
      <c r="D79" s="15" t="n">
        <f aca="false">D13</f>
        <v>0</v>
      </c>
      <c r="E79" s="27"/>
      <c r="F79" s="14"/>
    </row>
    <row r="80" customFormat="false" ht="15" hidden="false" customHeight="true" outlineLevel="0" collapsed="false">
      <c r="A80" s="14" t="s">
        <v>30</v>
      </c>
      <c r="B80" s="20" t="n">
        <v>110</v>
      </c>
      <c r="C80" s="20" t="n">
        <f aca="false">B80</f>
        <v>110</v>
      </c>
      <c r="D80" s="20" t="n">
        <f aca="false">B80</f>
        <v>110</v>
      </c>
      <c r="E80" s="20"/>
      <c r="F80" s="14"/>
      <c r="H80" s="9"/>
    </row>
    <row r="81" customFormat="false" ht="15" hidden="false" customHeight="true" outlineLevel="0" collapsed="false">
      <c r="A81" s="14"/>
      <c r="B81" s="22"/>
      <c r="C81" s="22"/>
      <c r="D81" s="22"/>
      <c r="E81" s="27"/>
      <c r="F81" s="14"/>
      <c r="H81" s="21" t="s">
        <v>80</v>
      </c>
    </row>
    <row r="82" customFormat="false" ht="15" hidden="false" customHeight="true" outlineLevel="0" collapsed="false">
      <c r="A82" s="23" t="s">
        <v>16</v>
      </c>
      <c r="B82" s="15" t="n">
        <v>36886.3</v>
      </c>
      <c r="C82" s="15" t="n">
        <v>336.6</v>
      </c>
      <c r="D82" s="15"/>
      <c r="E82" s="15"/>
      <c r="F82" s="25" t="n">
        <f aca="false">SUM(B82:E82)</f>
        <v>37222.9</v>
      </c>
    </row>
    <row r="83" customFormat="false" ht="5.1" hidden="false" customHeight="true" outlineLevel="0" collapsed="false">
      <c r="A83" s="7"/>
      <c r="B83" s="7"/>
      <c r="C83" s="7"/>
      <c r="D83" s="7"/>
      <c r="E83" s="7"/>
      <c r="F83" s="7"/>
    </row>
    <row r="84" customFormat="false" ht="15" hidden="false" customHeight="true" outlineLevel="0" collapsed="false">
      <c r="B84" s="8" t="s">
        <v>31</v>
      </c>
      <c r="C84" s="8"/>
      <c r="D84" s="8"/>
      <c r="E84" s="8"/>
      <c r="F84" s="8"/>
      <c r="H84" s="9"/>
    </row>
    <row r="85" s="1" customFormat="true" ht="15" hidden="false" customHeight="true" outlineLevel="0" collapsed="false">
      <c r="B85" s="12" t="s">
        <v>6</v>
      </c>
      <c r="C85" s="12" t="s">
        <v>7</v>
      </c>
      <c r="D85" s="12" t="s">
        <v>8</v>
      </c>
      <c r="E85" s="26"/>
      <c r="F85" s="12" t="s">
        <v>10</v>
      </c>
    </row>
    <row r="86" s="1" customFormat="true" ht="15" hidden="false" customHeight="true" outlineLevel="0" collapsed="false">
      <c r="B86" s="12"/>
      <c r="C86" s="12"/>
      <c r="D86" s="12"/>
      <c r="E86" s="26"/>
      <c r="F86" s="12"/>
    </row>
    <row r="87" s="1" customFormat="true" ht="15" hidden="false" customHeight="true" outlineLevel="0" collapsed="false">
      <c r="A87" s="14" t="s">
        <v>85</v>
      </c>
      <c r="B87" s="15" t="n">
        <f aca="false">B10</f>
        <v>1499967.14</v>
      </c>
      <c r="C87" s="15" t="n">
        <f aca="false">C10</f>
        <v>13697</v>
      </c>
      <c r="D87" s="15" t="n">
        <v>0</v>
      </c>
      <c r="E87" s="26"/>
      <c r="F87" s="14"/>
    </row>
    <row r="88" s="1" customFormat="true" ht="15" hidden="false" customHeight="true" outlineLevel="0" collapsed="false">
      <c r="A88" s="16" t="s">
        <v>12</v>
      </c>
      <c r="B88" s="17" t="n">
        <f aca="false">B11</f>
        <v>4473</v>
      </c>
      <c r="C88" s="17" t="n">
        <f aca="false">C11</f>
        <v>4473</v>
      </c>
      <c r="D88" s="17" t="n">
        <f aca="false">D11</f>
        <v>0</v>
      </c>
      <c r="E88" s="26"/>
      <c r="F88" s="14"/>
    </row>
    <row r="89" s="1" customFormat="true" ht="15" hidden="false" customHeight="true" outlineLevel="0" collapsed="false">
      <c r="A89" s="14"/>
      <c r="B89" s="14"/>
      <c r="C89" s="14"/>
      <c r="D89" s="14"/>
      <c r="E89" s="26"/>
      <c r="F89" s="14"/>
    </row>
    <row r="90" s="1" customFormat="true" ht="15" hidden="false" customHeight="true" outlineLevel="0" collapsed="false">
      <c r="A90" s="14" t="s">
        <v>13</v>
      </c>
      <c r="B90" s="15" t="n">
        <f aca="false">B13</f>
        <v>335.33</v>
      </c>
      <c r="C90" s="15" t="n">
        <f aca="false">C13</f>
        <v>3.06</v>
      </c>
      <c r="D90" s="15" t="n">
        <f aca="false">D13</f>
        <v>0</v>
      </c>
      <c r="E90" s="26"/>
      <c r="F90" s="14"/>
    </row>
    <row r="91" s="1" customFormat="true" ht="15" hidden="false" customHeight="true" outlineLevel="0" collapsed="false">
      <c r="A91" s="14" t="s">
        <v>32</v>
      </c>
      <c r="B91" s="20" t="n">
        <v>124</v>
      </c>
      <c r="C91" s="20" t="n">
        <f aca="false">B91</f>
        <v>124</v>
      </c>
      <c r="D91" s="20" t="n">
        <f aca="false">B91</f>
        <v>124</v>
      </c>
      <c r="E91" s="20"/>
      <c r="F91" s="14"/>
    </row>
    <row r="92" s="1" customFormat="true" ht="15" hidden="false" customHeight="true" outlineLevel="0" collapsed="false">
      <c r="A92" s="14"/>
      <c r="B92" s="22"/>
      <c r="C92" s="22"/>
      <c r="D92" s="22"/>
      <c r="E92" s="26"/>
      <c r="F92" s="14"/>
      <c r="H92" s="21" t="s">
        <v>80</v>
      </c>
    </row>
    <row r="93" customFormat="false" ht="15" hidden="false" customHeight="true" outlineLevel="0" collapsed="false">
      <c r="A93" s="23" t="s">
        <v>16</v>
      </c>
      <c r="B93" s="15" t="n">
        <v>41580.92</v>
      </c>
      <c r="C93" s="15" t="n">
        <v>379.44</v>
      </c>
      <c r="D93" s="15"/>
      <c r="E93" s="15"/>
      <c r="F93" s="25" t="n">
        <f aca="false">SUM(B93:E93)</f>
        <v>41960.36</v>
      </c>
    </row>
    <row r="94" customFormat="false" ht="5.1" hidden="false" customHeight="true" outlineLevel="0" collapsed="false">
      <c r="A94" s="7"/>
      <c r="B94" s="7"/>
      <c r="C94" s="7"/>
      <c r="D94" s="7"/>
      <c r="E94" s="7"/>
      <c r="F94" s="7"/>
    </row>
    <row r="95" customFormat="false" ht="15" hidden="false" customHeight="true" outlineLevel="0" collapsed="false">
      <c r="B95" s="8" t="s">
        <v>34</v>
      </c>
      <c r="C95" s="8"/>
      <c r="D95" s="8"/>
      <c r="E95" s="8"/>
      <c r="F95" s="8"/>
    </row>
    <row r="96" customFormat="false" ht="15" hidden="false" customHeight="true" outlineLevel="0" collapsed="false">
      <c r="A96" s="1"/>
      <c r="B96" s="12" t="s">
        <v>6</v>
      </c>
      <c r="C96" s="12" t="s">
        <v>7</v>
      </c>
      <c r="D96" s="12" t="s">
        <v>8</v>
      </c>
      <c r="E96" s="26"/>
      <c r="F96" s="12" t="s">
        <v>10</v>
      </c>
    </row>
    <row r="97" customFormat="false" ht="15" hidden="false" customHeight="true" outlineLevel="0" collapsed="false">
      <c r="A97" s="1"/>
      <c r="B97" s="12"/>
      <c r="C97" s="12"/>
      <c r="D97" s="12"/>
      <c r="E97" s="26"/>
      <c r="F97" s="12"/>
    </row>
    <row r="98" customFormat="false" ht="15" hidden="false" customHeight="true" outlineLevel="0" collapsed="false">
      <c r="A98" s="14" t="s">
        <v>85</v>
      </c>
      <c r="B98" s="15" t="n">
        <f aca="false">B21</f>
        <v>1499967.14</v>
      </c>
      <c r="C98" s="15" t="n">
        <f aca="false">C21</f>
        <v>13697</v>
      </c>
      <c r="D98" s="15" t="n">
        <v>0</v>
      </c>
      <c r="E98" s="26"/>
      <c r="F98" s="14"/>
    </row>
    <row r="99" customFormat="false" ht="15" hidden="false" customHeight="true" outlineLevel="0" collapsed="false">
      <c r="A99" s="16" t="s">
        <v>12</v>
      </c>
      <c r="B99" s="17" t="n">
        <f aca="false">B22</f>
        <v>4473</v>
      </c>
      <c r="C99" s="17" t="n">
        <f aca="false">C22</f>
        <v>4473</v>
      </c>
      <c r="D99" s="17" t="n">
        <f aca="false">D22</f>
        <v>0</v>
      </c>
      <c r="E99" s="26"/>
      <c r="F99" s="14"/>
    </row>
    <row r="100" customFormat="false" ht="15" hidden="false" customHeight="true" outlineLevel="0" collapsed="false">
      <c r="A100" s="14"/>
      <c r="B100" s="14"/>
      <c r="C100" s="14"/>
      <c r="D100" s="14"/>
      <c r="E100" s="26"/>
      <c r="F100" s="14"/>
    </row>
    <row r="101" customFormat="false" ht="15" hidden="false" customHeight="true" outlineLevel="0" collapsed="false">
      <c r="A101" s="14" t="s">
        <v>13</v>
      </c>
      <c r="B101" s="15" t="n">
        <f aca="false">B24</f>
        <v>335.33</v>
      </c>
      <c r="C101" s="15" t="n">
        <f aca="false">C24</f>
        <v>3.06</v>
      </c>
      <c r="D101" s="15" t="n">
        <f aca="false">D24</f>
        <v>0</v>
      </c>
      <c r="E101" s="26"/>
      <c r="F101" s="14"/>
    </row>
    <row r="102" customFormat="false" ht="15" hidden="false" customHeight="true" outlineLevel="0" collapsed="false">
      <c r="A102" s="14" t="s">
        <v>35</v>
      </c>
      <c r="B102" s="20" t="n">
        <v>3</v>
      </c>
      <c r="C102" s="20" t="n">
        <f aca="false">B102</f>
        <v>3</v>
      </c>
      <c r="D102" s="20" t="n">
        <f aca="false">B102</f>
        <v>3</v>
      </c>
      <c r="E102" s="20"/>
      <c r="F102" s="14"/>
    </row>
    <row r="103" customFormat="false" ht="15" hidden="false" customHeight="true" outlineLevel="0" collapsed="false">
      <c r="A103" s="14"/>
      <c r="B103" s="22"/>
      <c r="C103" s="22"/>
      <c r="D103" s="22"/>
      <c r="E103" s="26"/>
      <c r="F103" s="14"/>
    </row>
    <row r="104" customFormat="false" ht="15" hidden="false" customHeight="true" outlineLevel="0" collapsed="false">
      <c r="A104" s="23" t="s">
        <v>16</v>
      </c>
      <c r="B104" s="15" t="n">
        <v>1005.99</v>
      </c>
      <c r="C104" s="15" t="n">
        <v>9.18</v>
      </c>
      <c r="D104" s="15"/>
      <c r="E104" s="15"/>
      <c r="F104" s="25" t="n">
        <f aca="false">SUM(B104:E104)</f>
        <v>1015.17</v>
      </c>
      <c r="H104" s="21" t="s">
        <v>80</v>
      </c>
    </row>
    <row r="105" customFormat="false" ht="5.1" hidden="false" customHeight="true" outlineLevel="0" collapsed="false">
      <c r="A105" s="7"/>
      <c r="B105" s="7"/>
      <c r="C105" s="7"/>
      <c r="D105" s="7"/>
      <c r="E105" s="7"/>
      <c r="F105" s="7"/>
    </row>
    <row r="106" customFormat="false" ht="15" hidden="false" customHeight="true" outlineLevel="0" collapsed="false">
      <c r="A106" s="1"/>
      <c r="B106" s="8" t="s">
        <v>36</v>
      </c>
      <c r="C106" s="8"/>
      <c r="D106" s="8"/>
      <c r="E106" s="8"/>
      <c r="F106" s="8"/>
      <c r="H106" s="9"/>
    </row>
    <row r="107" customFormat="false" ht="15" hidden="false" customHeight="true" outlineLevel="0" collapsed="false">
      <c r="A107" s="1"/>
      <c r="B107" s="12" t="s">
        <v>6</v>
      </c>
      <c r="C107" s="12" t="s">
        <v>7</v>
      </c>
      <c r="D107" s="12" t="s">
        <v>8</v>
      </c>
      <c r="E107" s="10"/>
      <c r="F107" s="12" t="s">
        <v>10</v>
      </c>
    </row>
    <row r="108" customFormat="false" ht="15" hidden="false" customHeight="true" outlineLevel="0" collapsed="false">
      <c r="A108" s="1"/>
      <c r="B108" s="12"/>
      <c r="C108" s="12"/>
      <c r="D108" s="12"/>
      <c r="E108" s="12"/>
      <c r="F108" s="12"/>
    </row>
    <row r="109" customFormat="false" ht="15" hidden="false" customHeight="true" outlineLevel="0" collapsed="false">
      <c r="A109" s="14" t="s">
        <v>85</v>
      </c>
      <c r="B109" s="15" t="n">
        <f aca="false">B10</f>
        <v>1499967.14</v>
      </c>
      <c r="C109" s="15" t="n">
        <f aca="false">C10</f>
        <v>13697</v>
      </c>
      <c r="D109" s="15" t="n">
        <f aca="false">D10</f>
        <v>0</v>
      </c>
      <c r="E109" s="15"/>
      <c r="F109" s="14"/>
    </row>
    <row r="110" customFormat="false" ht="15" hidden="false" customHeight="true" outlineLevel="0" collapsed="false">
      <c r="A110" s="16" t="s">
        <v>12</v>
      </c>
      <c r="B110" s="17" t="n">
        <f aca="false">B11</f>
        <v>4473</v>
      </c>
      <c r="C110" s="17" t="n">
        <f aca="false">C11</f>
        <v>4473</v>
      </c>
      <c r="D110" s="17" t="n">
        <f aca="false">D11</f>
        <v>0</v>
      </c>
      <c r="E110" s="29"/>
      <c r="F110" s="14"/>
    </row>
    <row r="111" customFormat="false" ht="15" hidden="false" customHeight="true" outlineLevel="0" collapsed="false">
      <c r="A111" s="14"/>
      <c r="B111" s="14"/>
      <c r="C111" s="14"/>
      <c r="D111" s="14"/>
      <c r="E111" s="14"/>
      <c r="F111" s="14"/>
    </row>
    <row r="112" customFormat="false" ht="15" hidden="false" customHeight="true" outlineLevel="0" collapsed="false">
      <c r="A112" s="14" t="s">
        <v>13</v>
      </c>
      <c r="B112" s="15" t="n">
        <f aca="false">B13</f>
        <v>335.33</v>
      </c>
      <c r="C112" s="15" t="n">
        <f aca="false">C13</f>
        <v>3.06</v>
      </c>
      <c r="D112" s="15" t="n">
        <f aca="false">D47</f>
        <v>109</v>
      </c>
      <c r="E112" s="15"/>
      <c r="F112" s="14"/>
    </row>
    <row r="113" customFormat="false" ht="15" hidden="false" customHeight="true" outlineLevel="0" collapsed="false">
      <c r="A113" s="14" t="s">
        <v>37</v>
      </c>
      <c r="B113" s="20" t="n">
        <v>1</v>
      </c>
      <c r="C113" s="20" t="n">
        <f aca="false">B113</f>
        <v>1</v>
      </c>
      <c r="D113" s="20" t="n">
        <f aca="false">B113</f>
        <v>1</v>
      </c>
      <c r="E113" s="20"/>
      <c r="F113" s="14"/>
    </row>
    <row r="114" customFormat="false" ht="15" hidden="false" customHeight="true" outlineLevel="0" collapsed="false">
      <c r="A114" s="14"/>
      <c r="B114" s="22"/>
      <c r="C114" s="30"/>
      <c r="D114" s="22"/>
      <c r="E114" s="22"/>
      <c r="F114" s="14"/>
      <c r="H114" s="21" t="s">
        <v>80</v>
      </c>
    </row>
    <row r="115" customFormat="false" ht="15" hidden="false" customHeight="true" outlineLevel="0" collapsed="false">
      <c r="A115" s="23" t="s">
        <v>16</v>
      </c>
      <c r="B115" s="15" t="n">
        <v>335.33</v>
      </c>
      <c r="C115" s="15" t="n">
        <v>3.06</v>
      </c>
      <c r="D115" s="15"/>
      <c r="E115" s="15"/>
      <c r="F115" s="25" t="n">
        <f aca="false">SUM(B115:E115)</f>
        <v>338.39</v>
      </c>
    </row>
    <row r="116" customFormat="false" ht="5.1" hidden="false" customHeight="true" outlineLevel="0" collapsed="false">
      <c r="A116" s="7"/>
      <c r="B116" s="7"/>
      <c r="C116" s="7"/>
      <c r="D116" s="7"/>
      <c r="E116" s="7"/>
      <c r="F116" s="7"/>
    </row>
    <row r="117" customFormat="false" ht="15" hidden="false" customHeight="true" outlineLevel="0" collapsed="false">
      <c r="A117" s="1"/>
      <c r="B117" s="8" t="s">
        <v>38</v>
      </c>
      <c r="C117" s="8"/>
      <c r="D117" s="8"/>
      <c r="E117" s="8"/>
      <c r="F117" s="8"/>
      <c r="H117" s="9"/>
    </row>
    <row r="118" customFormat="false" ht="15" hidden="false" customHeight="true" outlineLevel="0" collapsed="false">
      <c r="A118" s="1"/>
      <c r="B118" s="12" t="s">
        <v>6</v>
      </c>
      <c r="C118" s="12" t="s">
        <v>7</v>
      </c>
      <c r="D118" s="12" t="s">
        <v>8</v>
      </c>
      <c r="E118" s="10"/>
      <c r="F118" s="12" t="s">
        <v>10</v>
      </c>
    </row>
    <row r="119" customFormat="false" ht="15" hidden="false" customHeight="true" outlineLevel="0" collapsed="false">
      <c r="A119" s="1"/>
      <c r="B119" s="12"/>
      <c r="C119" s="12"/>
      <c r="D119" s="12"/>
      <c r="E119" s="12"/>
      <c r="F119" s="12"/>
    </row>
    <row r="120" customFormat="false" ht="15" hidden="false" customHeight="true" outlineLevel="0" collapsed="false">
      <c r="A120" s="14" t="s">
        <v>85</v>
      </c>
      <c r="B120" s="15" t="n">
        <f aca="false">B21</f>
        <v>1499967.14</v>
      </c>
      <c r="C120" s="15" t="n">
        <f aca="false">C21</f>
        <v>13697</v>
      </c>
      <c r="D120" s="15" t="n">
        <f aca="false">D21</f>
        <v>0</v>
      </c>
      <c r="E120" s="15"/>
      <c r="F120" s="14"/>
    </row>
    <row r="121" customFormat="false" ht="15" hidden="false" customHeight="true" outlineLevel="0" collapsed="false">
      <c r="A121" s="16" t="s">
        <v>12</v>
      </c>
      <c r="B121" s="17" t="n">
        <f aca="false">B22</f>
        <v>4473</v>
      </c>
      <c r="C121" s="17" t="n">
        <f aca="false">C22</f>
        <v>4473</v>
      </c>
      <c r="D121" s="17" t="n">
        <f aca="false">D22</f>
        <v>0</v>
      </c>
      <c r="E121" s="29"/>
      <c r="F121" s="14"/>
    </row>
    <row r="122" customFormat="false" ht="15" hidden="false" customHeight="true" outlineLevel="0" collapsed="false">
      <c r="A122" s="14"/>
      <c r="B122" s="14"/>
      <c r="C122" s="14"/>
      <c r="D122" s="14"/>
      <c r="E122" s="14"/>
      <c r="F122" s="14"/>
    </row>
    <row r="123" customFormat="false" ht="15" hidden="false" customHeight="true" outlineLevel="0" collapsed="false">
      <c r="A123" s="14" t="s">
        <v>13</v>
      </c>
      <c r="B123" s="15" t="n">
        <f aca="false">B24</f>
        <v>335.33</v>
      </c>
      <c r="C123" s="15" t="n">
        <f aca="false">C24</f>
        <v>3.06</v>
      </c>
      <c r="D123" s="15" t="n">
        <f aca="false">D58</f>
        <v>24</v>
      </c>
      <c r="E123" s="15"/>
      <c r="F123" s="14"/>
    </row>
    <row r="124" customFormat="false" ht="15" hidden="false" customHeight="true" outlineLevel="0" collapsed="false">
      <c r="A124" s="14" t="s">
        <v>39</v>
      </c>
      <c r="B124" s="20" t="n">
        <v>2</v>
      </c>
      <c r="C124" s="20" t="n">
        <f aca="false">B124</f>
        <v>2</v>
      </c>
      <c r="D124" s="20" t="n">
        <f aca="false">B124</f>
        <v>2</v>
      </c>
      <c r="E124" s="20"/>
      <c r="F124" s="14"/>
    </row>
    <row r="125" customFormat="false" ht="15" hidden="false" customHeight="true" outlineLevel="0" collapsed="false">
      <c r="A125" s="14"/>
      <c r="B125" s="22"/>
      <c r="C125" s="30"/>
      <c r="D125" s="22"/>
      <c r="E125" s="22"/>
      <c r="F125" s="14"/>
      <c r="H125" s="21" t="s">
        <v>80</v>
      </c>
    </row>
    <row r="126" customFormat="false" ht="15" hidden="false" customHeight="true" outlineLevel="0" collapsed="false">
      <c r="A126" s="23" t="s">
        <v>16</v>
      </c>
      <c r="B126" s="15" t="n">
        <v>670.66</v>
      </c>
      <c r="C126" s="15" t="n">
        <v>6.12</v>
      </c>
      <c r="D126" s="15"/>
      <c r="E126" s="15"/>
      <c r="F126" s="25" t="n">
        <f aca="false">SUM(B126:E126)</f>
        <v>676.78</v>
      </c>
    </row>
    <row r="127" customFormat="false" ht="5.1" hidden="false" customHeight="true" outlineLevel="0" collapsed="false">
      <c r="A127" s="7"/>
      <c r="B127" s="7"/>
      <c r="C127" s="7"/>
      <c r="D127" s="7"/>
      <c r="E127" s="7"/>
      <c r="F127" s="7"/>
    </row>
    <row r="128" customFormat="false" ht="15" hidden="false" customHeight="true" outlineLevel="0" collapsed="false">
      <c r="A128" s="1"/>
      <c r="B128" s="45" t="s">
        <v>41</v>
      </c>
      <c r="C128" s="45"/>
      <c r="D128" s="45"/>
      <c r="E128" s="45"/>
      <c r="F128" s="45"/>
      <c r="H128" s="9"/>
    </row>
    <row r="129" customFormat="false" ht="15" hidden="false" customHeight="true" outlineLevel="0" collapsed="false">
      <c r="A129" s="1"/>
      <c r="B129" s="12" t="s">
        <v>6</v>
      </c>
      <c r="C129" s="12" t="s">
        <v>7</v>
      </c>
      <c r="D129" s="12" t="s">
        <v>8</v>
      </c>
      <c r="E129" s="10"/>
      <c r="F129" s="12" t="s">
        <v>10</v>
      </c>
    </row>
    <row r="130" customFormat="false" ht="15" hidden="false" customHeight="true" outlineLevel="0" collapsed="false">
      <c r="A130" s="1"/>
      <c r="B130" s="12"/>
      <c r="C130" s="12"/>
      <c r="D130" s="12"/>
      <c r="E130" s="12"/>
      <c r="F130" s="12"/>
    </row>
    <row r="131" customFormat="false" ht="15" hidden="false" customHeight="true" outlineLevel="0" collapsed="false">
      <c r="A131" s="14" t="s">
        <v>85</v>
      </c>
      <c r="B131" s="15" t="n">
        <f aca="false">B21</f>
        <v>1499967.14</v>
      </c>
      <c r="C131" s="15" t="n">
        <f aca="false">C21</f>
        <v>13697</v>
      </c>
      <c r="D131" s="15" t="n">
        <f aca="false">D21</f>
        <v>0</v>
      </c>
      <c r="E131" s="15"/>
      <c r="F131" s="14"/>
    </row>
    <row r="132" customFormat="false" ht="15" hidden="false" customHeight="true" outlineLevel="0" collapsed="false">
      <c r="A132" s="16" t="s">
        <v>12</v>
      </c>
      <c r="B132" s="17" t="n">
        <f aca="false">B22</f>
        <v>4473</v>
      </c>
      <c r="C132" s="17" t="n">
        <f aca="false">C22</f>
        <v>4473</v>
      </c>
      <c r="D132" s="17" t="n">
        <f aca="false">D22</f>
        <v>0</v>
      </c>
      <c r="E132" s="29"/>
      <c r="F132" s="14"/>
    </row>
    <row r="133" customFormat="false" ht="15" hidden="false" customHeight="true" outlineLevel="0" collapsed="false">
      <c r="A133" s="14"/>
      <c r="B133" s="14"/>
      <c r="C133" s="14"/>
      <c r="D133" s="14"/>
      <c r="E133" s="14"/>
      <c r="F133" s="14"/>
    </row>
    <row r="134" customFormat="false" ht="15" hidden="false" customHeight="true" outlineLevel="0" collapsed="false">
      <c r="A134" s="14" t="s">
        <v>13</v>
      </c>
      <c r="B134" s="15" t="n">
        <f aca="false">B24</f>
        <v>335.33</v>
      </c>
      <c r="C134" s="15" t="n">
        <f aca="false">C24</f>
        <v>3.06</v>
      </c>
      <c r="D134" s="15"/>
      <c r="E134" s="15"/>
      <c r="F134" s="14"/>
    </row>
    <row r="135" customFormat="false" ht="15" hidden="false" customHeight="true" outlineLevel="0" collapsed="false">
      <c r="A135" s="14" t="s">
        <v>42</v>
      </c>
      <c r="B135" s="20" t="n">
        <v>3</v>
      </c>
      <c r="C135" s="20" t="n">
        <f aca="false">B135</f>
        <v>3</v>
      </c>
      <c r="D135" s="20" t="n">
        <f aca="false">B135</f>
        <v>3</v>
      </c>
      <c r="E135" s="20"/>
      <c r="F135" s="14"/>
    </row>
    <row r="136" customFormat="false" ht="15" hidden="false" customHeight="true" outlineLevel="0" collapsed="false">
      <c r="A136" s="14"/>
      <c r="B136" s="22"/>
      <c r="C136" s="30"/>
      <c r="D136" s="22"/>
      <c r="E136" s="22"/>
      <c r="F136" s="14"/>
      <c r="H136" s="21" t="s">
        <v>80</v>
      </c>
    </row>
    <row r="137" customFormat="false" ht="15" hidden="false" customHeight="true" outlineLevel="0" collapsed="false">
      <c r="A137" s="23" t="s">
        <v>16</v>
      </c>
      <c r="B137" s="15" t="n">
        <v>1005.99</v>
      </c>
      <c r="C137" s="15" t="n">
        <v>9.18</v>
      </c>
      <c r="D137" s="15"/>
      <c r="E137" s="15"/>
      <c r="F137" s="25" t="n">
        <f aca="false">SUM(B137:E137)</f>
        <v>1015.17</v>
      </c>
    </row>
    <row r="138" customFormat="false" ht="4.5" hidden="false" customHeight="true" outlineLevel="0" collapsed="false">
      <c r="A138" s="7"/>
      <c r="B138" s="7"/>
      <c r="C138" s="7"/>
      <c r="D138" s="7"/>
      <c r="E138" s="7"/>
      <c r="F138" s="7"/>
    </row>
    <row r="139" customFormat="false" ht="15" hidden="false" customHeight="true" outlineLevel="0" collapsed="false">
      <c r="A139" s="1"/>
      <c r="B139" s="45" t="s">
        <v>43</v>
      </c>
      <c r="C139" s="45"/>
      <c r="D139" s="45"/>
      <c r="E139" s="45"/>
      <c r="F139" s="45"/>
      <c r="H139" s="9"/>
    </row>
    <row r="140" customFormat="false" ht="15" hidden="false" customHeight="true" outlineLevel="0" collapsed="false">
      <c r="A140" s="1"/>
      <c r="B140" s="12" t="s">
        <v>6</v>
      </c>
      <c r="C140" s="12" t="s">
        <v>7</v>
      </c>
      <c r="D140" s="12" t="s">
        <v>8</v>
      </c>
      <c r="E140" s="10"/>
      <c r="F140" s="12" t="s">
        <v>10</v>
      </c>
    </row>
    <row r="141" customFormat="false" ht="15" hidden="false" customHeight="true" outlineLevel="0" collapsed="false">
      <c r="A141" s="1"/>
      <c r="B141" s="12"/>
      <c r="C141" s="12"/>
      <c r="D141" s="12"/>
      <c r="E141" s="12"/>
      <c r="F141" s="12"/>
    </row>
    <row r="142" customFormat="false" ht="15" hidden="false" customHeight="true" outlineLevel="0" collapsed="false">
      <c r="A142" s="14" t="s">
        <v>85</v>
      </c>
      <c r="B142" s="15" t="n">
        <f aca="false">B32</f>
        <v>1499967.14</v>
      </c>
      <c r="C142" s="15" t="n">
        <f aca="false">C32</f>
        <v>13697</v>
      </c>
      <c r="D142" s="15" t="n">
        <f aca="false">D32</f>
        <v>0</v>
      </c>
      <c r="E142" s="15"/>
      <c r="F142" s="14"/>
    </row>
    <row r="143" customFormat="false" ht="15" hidden="false" customHeight="true" outlineLevel="0" collapsed="false">
      <c r="A143" s="16" t="s">
        <v>12</v>
      </c>
      <c r="B143" s="17" t="n">
        <f aca="false">B33</f>
        <v>4473</v>
      </c>
      <c r="C143" s="17" t="n">
        <f aca="false">C33</f>
        <v>4473</v>
      </c>
      <c r="D143" s="17" t="n">
        <f aca="false">D33</f>
        <v>0</v>
      </c>
      <c r="E143" s="29"/>
      <c r="F143" s="14"/>
    </row>
    <row r="144" customFormat="false" ht="15" hidden="false" customHeight="true" outlineLevel="0" collapsed="false">
      <c r="A144" s="14"/>
      <c r="B144" s="14"/>
      <c r="C144" s="14"/>
      <c r="D144" s="14"/>
      <c r="E144" s="14"/>
      <c r="F144" s="14"/>
    </row>
    <row r="145" customFormat="false" ht="15" hidden="false" customHeight="true" outlineLevel="0" collapsed="false">
      <c r="A145" s="14" t="s">
        <v>13</v>
      </c>
      <c r="B145" s="15" t="n">
        <f aca="false">B35</f>
        <v>335.33</v>
      </c>
      <c r="C145" s="15" t="n">
        <f aca="false">C35</f>
        <v>3.06</v>
      </c>
      <c r="D145" s="15"/>
      <c r="E145" s="15"/>
      <c r="F145" s="14"/>
    </row>
    <row r="146" customFormat="false" ht="15" hidden="false" customHeight="true" outlineLevel="0" collapsed="false">
      <c r="A146" s="14" t="s">
        <v>44</v>
      </c>
      <c r="B146" s="20" t="n">
        <v>4</v>
      </c>
      <c r="C146" s="20" t="n">
        <f aca="false">B146</f>
        <v>4</v>
      </c>
      <c r="D146" s="20" t="n">
        <f aca="false">B146</f>
        <v>4</v>
      </c>
      <c r="E146" s="20"/>
      <c r="F146" s="14"/>
      <c r="H146" s="21" t="s">
        <v>80</v>
      </c>
    </row>
    <row r="147" customFormat="false" ht="15" hidden="false" customHeight="true" outlineLevel="0" collapsed="false">
      <c r="A147" s="14"/>
      <c r="B147" s="22"/>
      <c r="C147" s="30"/>
      <c r="D147" s="22"/>
      <c r="E147" s="22"/>
      <c r="F147" s="14"/>
    </row>
    <row r="148" customFormat="false" ht="15" hidden="false" customHeight="true" outlineLevel="0" collapsed="false">
      <c r="A148" s="23" t="s">
        <v>16</v>
      </c>
      <c r="B148" s="15" t="n">
        <v>1341.32</v>
      </c>
      <c r="C148" s="15" t="n">
        <v>12.24</v>
      </c>
      <c r="D148" s="15"/>
      <c r="E148" s="15"/>
      <c r="F148" s="25" t="n">
        <f aca="false">SUM(B148:E148)</f>
        <v>1353.56</v>
      </c>
      <c r="H148" s="46"/>
      <c r="I148" s="47"/>
    </row>
    <row r="149" customFormat="false" ht="4.5" hidden="false" customHeight="true" outlineLevel="0" collapsed="false">
      <c r="A149" s="7"/>
      <c r="B149" s="7"/>
      <c r="C149" s="7"/>
      <c r="D149" s="7"/>
      <c r="E149" s="7"/>
      <c r="F149" s="7"/>
    </row>
    <row r="150" customFormat="false" ht="15" hidden="false" customHeight="true" outlineLevel="0" collapsed="false">
      <c r="A150" s="1"/>
      <c r="B150" s="45" t="s">
        <v>45</v>
      </c>
      <c r="C150" s="45"/>
      <c r="D150" s="45"/>
      <c r="E150" s="45"/>
      <c r="F150" s="45"/>
      <c r="H150" s="9"/>
    </row>
    <row r="151" customFormat="false" ht="15" hidden="false" customHeight="true" outlineLevel="0" collapsed="false">
      <c r="A151" s="1"/>
      <c r="B151" s="12" t="s">
        <v>6</v>
      </c>
      <c r="C151" s="12" t="s">
        <v>7</v>
      </c>
      <c r="D151" s="12" t="s">
        <v>8</v>
      </c>
      <c r="E151" s="10"/>
      <c r="F151" s="12" t="s">
        <v>10</v>
      </c>
    </row>
    <row r="152" customFormat="false" ht="15" hidden="false" customHeight="true" outlineLevel="0" collapsed="false">
      <c r="A152" s="1"/>
      <c r="B152" s="12"/>
      <c r="C152" s="12"/>
      <c r="D152" s="12"/>
      <c r="E152" s="12"/>
      <c r="F152" s="12"/>
    </row>
    <row r="153" customFormat="false" ht="15" hidden="false" customHeight="true" outlineLevel="0" collapsed="false">
      <c r="A153" s="14" t="s">
        <v>85</v>
      </c>
      <c r="B153" s="15" t="n">
        <f aca="false">B43</f>
        <v>1499967.14</v>
      </c>
      <c r="C153" s="15" t="n">
        <f aca="false">C43</f>
        <v>13697</v>
      </c>
      <c r="D153" s="15" t="n">
        <f aca="false">D43</f>
        <v>0</v>
      </c>
      <c r="E153" s="15"/>
      <c r="F153" s="14"/>
    </row>
    <row r="154" customFormat="false" ht="15" hidden="false" customHeight="true" outlineLevel="0" collapsed="false">
      <c r="A154" s="16" t="s">
        <v>12</v>
      </c>
      <c r="B154" s="17" t="n">
        <f aca="false">B44</f>
        <v>4473</v>
      </c>
      <c r="C154" s="17" t="n">
        <f aca="false">C44</f>
        <v>4473</v>
      </c>
      <c r="D154" s="17" t="n">
        <f aca="false">D44</f>
        <v>0</v>
      </c>
      <c r="E154" s="29"/>
      <c r="F154" s="14"/>
    </row>
    <row r="155" customFormat="false" ht="15" hidden="false" customHeight="true" outlineLevel="0" collapsed="false">
      <c r="A155" s="14"/>
      <c r="B155" s="14"/>
      <c r="C155" s="14"/>
      <c r="D155" s="14"/>
      <c r="E155" s="14"/>
      <c r="F155" s="14"/>
    </row>
    <row r="156" customFormat="false" ht="15" hidden="false" customHeight="true" outlineLevel="0" collapsed="false">
      <c r="A156" s="14" t="s">
        <v>13</v>
      </c>
      <c r="B156" s="15" t="n">
        <f aca="false">B46</f>
        <v>335.33</v>
      </c>
      <c r="C156" s="15" t="n">
        <f aca="false">C46</f>
        <v>3.06</v>
      </c>
      <c r="D156" s="15"/>
      <c r="E156" s="15"/>
      <c r="F156" s="14"/>
    </row>
    <row r="157" customFormat="false" ht="15" hidden="false" customHeight="true" outlineLevel="0" collapsed="false">
      <c r="A157" s="14" t="s">
        <v>46</v>
      </c>
      <c r="B157" s="20" t="n">
        <v>7</v>
      </c>
      <c r="C157" s="20" t="n">
        <f aca="false">B157</f>
        <v>7</v>
      </c>
      <c r="D157" s="20" t="n">
        <f aca="false">B157</f>
        <v>7</v>
      </c>
      <c r="E157" s="20"/>
      <c r="F157" s="14"/>
      <c r="H157" s="21" t="s">
        <v>80</v>
      </c>
    </row>
    <row r="158" customFormat="false" ht="15" hidden="false" customHeight="true" outlineLevel="0" collapsed="false">
      <c r="A158" s="14"/>
      <c r="B158" s="22"/>
      <c r="C158" s="30"/>
      <c r="D158" s="22"/>
      <c r="E158" s="22"/>
      <c r="F158" s="14"/>
    </row>
    <row r="159" customFormat="false" ht="15" hidden="false" customHeight="true" outlineLevel="0" collapsed="false">
      <c r="A159" s="23" t="s">
        <v>16</v>
      </c>
      <c r="B159" s="15" t="n">
        <v>2347.31</v>
      </c>
      <c r="C159" s="15" t="n">
        <v>21.42</v>
      </c>
      <c r="D159" s="15"/>
      <c r="E159" s="15"/>
      <c r="F159" s="25" t="n">
        <f aca="false">SUM(B159:E159)</f>
        <v>2368.73</v>
      </c>
      <c r="H159" s="46"/>
      <c r="I159" s="47"/>
      <c r="J159" s="5"/>
    </row>
    <row r="160" customFormat="false" ht="5.1" hidden="false" customHeight="true" outlineLevel="0" collapsed="false">
      <c r="A160" s="7"/>
      <c r="B160" s="7"/>
      <c r="C160" s="7"/>
      <c r="D160" s="7"/>
      <c r="E160" s="7"/>
      <c r="F160" s="7"/>
    </row>
    <row r="162" s="48" customFormat="true" ht="57.75" hidden="false" customHeight="true" outlineLevel="0" collapsed="false">
      <c r="D162" s="49" t="s">
        <v>47</v>
      </c>
      <c r="E162" s="49"/>
      <c r="F162" s="49"/>
      <c r="H162" s="50"/>
    </row>
    <row r="163" customFormat="false" ht="17.25" hidden="false" customHeight="true" outlineLevel="0" collapsed="false">
      <c r="D163" s="49" t="s">
        <v>48</v>
      </c>
      <c r="E163" s="49"/>
      <c r="F163" s="49"/>
      <c r="H163" s="12"/>
      <c r="I163" s="12"/>
      <c r="J163" s="10"/>
      <c r="K163" s="10"/>
    </row>
    <row r="164" customFormat="false" ht="13.5" hidden="false" customHeight="false" outlineLevel="0" collapsed="false">
      <c r="D164" s="51" t="s">
        <v>52</v>
      </c>
      <c r="E164" s="51"/>
      <c r="F164" s="52" t="n">
        <v>71</v>
      </c>
      <c r="H164" s="46"/>
      <c r="I164" s="46"/>
      <c r="J164" s="5"/>
      <c r="K164" s="5"/>
      <c r="L164" s="0" t="str">
        <f aca="false">IF(H159=K164,".","Error")</f>
        <v>.</v>
      </c>
    </row>
    <row r="165" customFormat="false" ht="13.5" hidden="false" customHeight="false" outlineLevel="0" collapsed="false">
      <c r="D165" s="51" t="s">
        <v>53</v>
      </c>
      <c r="E165" s="51"/>
      <c r="F165" s="52" t="n">
        <v>105</v>
      </c>
      <c r="H165" s="46"/>
      <c r="I165" s="5"/>
      <c r="J165" s="57"/>
      <c r="K165" s="5"/>
    </row>
    <row r="166" customFormat="false" ht="13.5" hidden="false" customHeight="false" outlineLevel="0" collapsed="false">
      <c r="D166" s="51" t="s">
        <v>54</v>
      </c>
      <c r="E166" s="51"/>
      <c r="F166" s="58" t="n">
        <v>25.5</v>
      </c>
    </row>
    <row r="167" customFormat="false" ht="13.5" hidden="false" customHeight="false" outlineLevel="0" collapsed="false">
      <c r="D167" s="51" t="s">
        <v>55</v>
      </c>
      <c r="E167" s="51"/>
      <c r="F167" s="52" t="n">
        <v>24</v>
      </c>
    </row>
    <row r="168" customFormat="false" ht="13.5" hidden="false" customHeight="false" outlineLevel="0" collapsed="false">
      <c r="D168" s="51" t="s">
        <v>56</v>
      </c>
      <c r="E168" s="51"/>
      <c r="F168" s="52" t="n">
        <v>105</v>
      </c>
    </row>
    <row r="169" customFormat="false" ht="13.5" hidden="false" customHeight="false" outlineLevel="0" collapsed="false">
      <c r="D169" s="51" t="s">
        <v>57</v>
      </c>
      <c r="E169" s="51"/>
      <c r="F169" s="52" t="n">
        <v>131.5</v>
      </c>
    </row>
    <row r="170" customFormat="false" ht="13.5" hidden="false" customHeight="false" outlineLevel="0" collapsed="false">
      <c r="D170" s="51" t="s">
        <v>58</v>
      </c>
      <c r="E170" s="51"/>
      <c r="F170" s="52" t="n">
        <v>0</v>
      </c>
    </row>
    <row r="171" customFormat="false" ht="13.5" hidden="false" customHeight="false" outlineLevel="0" collapsed="false">
      <c r="D171" s="51" t="s">
        <v>59</v>
      </c>
      <c r="E171" s="51"/>
      <c r="F171" s="52" t="n">
        <v>54</v>
      </c>
    </row>
    <row r="172" customFormat="false" ht="13.5" hidden="false" customHeight="false" outlineLevel="0" collapsed="false">
      <c r="D172" s="51" t="s">
        <v>19</v>
      </c>
      <c r="E172" s="51"/>
      <c r="F172" s="52" t="n">
        <v>49</v>
      </c>
    </row>
    <row r="173" customFormat="false" ht="13.5" hidden="false" customHeight="false" outlineLevel="0" collapsed="false">
      <c r="D173" s="51" t="s">
        <v>60</v>
      </c>
      <c r="E173" s="51"/>
      <c r="F173" s="52" t="n">
        <v>3</v>
      </c>
    </row>
    <row r="174" customFormat="false" ht="13.5" hidden="false" customHeight="false" outlineLevel="0" collapsed="false">
      <c r="D174" s="59" t="s">
        <v>61</v>
      </c>
      <c r="E174" s="59"/>
      <c r="F174" s="58" t="n">
        <v>3</v>
      </c>
    </row>
    <row r="175" customFormat="false" ht="13.5" hidden="false" customHeight="false" outlineLevel="0" collapsed="false">
      <c r="D175" s="60" t="s">
        <v>43</v>
      </c>
      <c r="E175" s="60"/>
      <c r="F175" s="61" t="n">
        <v>5</v>
      </c>
    </row>
    <row r="176" customFormat="false" ht="14.25" hidden="false" customHeight="false" outlineLevel="0" collapsed="false">
      <c r="D176" s="62" t="s">
        <v>45</v>
      </c>
      <c r="E176" s="62"/>
      <c r="F176" s="63" t="n">
        <v>3</v>
      </c>
    </row>
    <row r="177" customFormat="false" ht="13.5" hidden="false" customHeight="false" outlineLevel="0" collapsed="false">
      <c r="D177" s="59" t="s">
        <v>62</v>
      </c>
      <c r="E177" s="59"/>
      <c r="F177" s="58" t="n">
        <f aca="false">SUM(F164:F176)</f>
        <v>579</v>
      </c>
    </row>
    <row r="178" customFormat="false" ht="28.5" hidden="false" customHeight="true" outlineLevel="0" collapsed="false">
      <c r="D178" s="64" t="s">
        <v>63</v>
      </c>
      <c r="E178" s="64"/>
      <c r="F178" s="65" t="n">
        <v>3894</v>
      </c>
    </row>
    <row r="179" customFormat="false" ht="15" hidden="false" customHeight="true" outlineLevel="0" collapsed="false">
      <c r="D179" s="66" t="s">
        <v>64</v>
      </c>
      <c r="E179" s="66"/>
      <c r="F179" s="67" t="n">
        <f aca="false">SUM(F177:F178)</f>
        <v>4473</v>
      </c>
    </row>
    <row r="180" customFormat="false" ht="5.25" hidden="false" customHeight="true" outlineLevel="0" collapsed="false"/>
    <row r="181" customFormat="false" ht="33" hidden="false" customHeight="true" outlineLevel="0" collapsed="false">
      <c r="D181" s="68" t="s">
        <v>65</v>
      </c>
      <c r="E181" s="68"/>
      <c r="F181" s="69" t="s">
        <v>86</v>
      </c>
    </row>
    <row r="182" customFormat="false" ht="12.75" hidden="false" customHeight="true" outlineLevel="0" collapsed="false">
      <c r="D182" s="70" t="s">
        <v>67</v>
      </c>
      <c r="E182" s="71"/>
      <c r="F182" s="72" t="n">
        <v>14539169.48</v>
      </c>
    </row>
    <row r="183" customFormat="false" ht="12.75" hidden="false" customHeight="false" outlineLevel="0" collapsed="false">
      <c r="D183" s="70" t="s">
        <v>68</v>
      </c>
      <c r="E183" s="71"/>
      <c r="F183" s="73" t="n">
        <v>13910859.8</v>
      </c>
    </row>
    <row r="184" customFormat="false" ht="12.75" hidden="false" customHeight="false" outlineLevel="0" collapsed="false">
      <c r="D184" s="70" t="s">
        <v>69</v>
      </c>
      <c r="E184" s="71"/>
      <c r="F184" s="73" t="n">
        <v>899375.18</v>
      </c>
    </row>
    <row r="185" customFormat="false" ht="12.75" hidden="false" customHeight="false" outlineLevel="0" collapsed="false">
      <c r="D185" s="70" t="s">
        <v>70</v>
      </c>
      <c r="E185" s="71"/>
      <c r="F185" s="73" t="n">
        <v>2934920.49</v>
      </c>
    </row>
    <row r="186" customFormat="false" ht="13.5" hidden="false" customHeight="false" outlineLevel="0" collapsed="false">
      <c r="D186" s="74" t="s">
        <v>64</v>
      </c>
      <c r="E186" s="74"/>
      <c r="F186" s="75" t="n">
        <f aca="false">SUM(F182:F185)</f>
        <v>32284324.95</v>
      </c>
    </row>
    <row r="188" customFormat="false" ht="12.75" hidden="false" customHeight="false" outlineLevel="0" collapsed="false">
      <c r="C188" s="76"/>
      <c r="D188" s="76"/>
      <c r="E188" s="76"/>
      <c r="F188" s="76"/>
    </row>
    <row r="189" customFormat="false" ht="12.75" hidden="false" customHeight="false" outlineLevel="0" collapsed="false">
      <c r="C189" s="76"/>
      <c r="D189" s="76"/>
      <c r="E189" s="76"/>
      <c r="F189" s="76"/>
    </row>
    <row r="190" customFormat="false" ht="12.75" hidden="false" customHeight="false" outlineLevel="0" collapsed="false">
      <c r="C190" s="76"/>
      <c r="D190" s="76"/>
      <c r="E190" s="76"/>
      <c r="F190" s="77" t="n">
        <f aca="false">F164+F171+F172+F178</f>
        <v>4068</v>
      </c>
    </row>
    <row r="191" customFormat="false" ht="12.75" hidden="false" customHeight="false" outlineLevel="0" collapsed="false">
      <c r="C191" s="76"/>
      <c r="D191" s="76"/>
      <c r="E191" s="76"/>
      <c r="F191" s="76"/>
    </row>
    <row r="192" customFormat="false" ht="12.75" hidden="false" customHeight="false" outlineLevel="0" collapsed="false">
      <c r="C192" s="76"/>
      <c r="D192" s="76"/>
      <c r="E192" s="76"/>
      <c r="F192" s="76"/>
    </row>
    <row r="193" customFormat="false" ht="12.75" hidden="false" customHeight="false" outlineLevel="0" collapsed="false">
      <c r="C193" s="76"/>
      <c r="D193" s="76"/>
      <c r="E193" s="76"/>
      <c r="F193" s="76"/>
    </row>
    <row r="194" customFormat="false" ht="12.75" hidden="false" customHeight="false" outlineLevel="0" collapsed="false">
      <c r="C194" s="76"/>
      <c r="D194" s="76"/>
      <c r="E194" s="76"/>
      <c r="F194" s="76"/>
    </row>
    <row r="195" customFormat="false" ht="12.75" hidden="false" customHeight="false" outlineLevel="0" collapsed="false">
      <c r="C195" s="78"/>
      <c r="D195" s="78"/>
      <c r="E195" s="78"/>
      <c r="F195" s="78"/>
    </row>
    <row r="196" customFormat="false" ht="12.75" hidden="false" customHeight="false" outlineLevel="0" collapsed="false">
      <c r="C196" s="78"/>
      <c r="D196" s="78"/>
      <c r="E196" s="78"/>
      <c r="F196" s="78"/>
    </row>
    <row r="197" customFormat="false" ht="12.75" hidden="false" customHeight="false" outlineLevel="0" collapsed="false">
      <c r="C197" s="78"/>
      <c r="D197" s="78"/>
      <c r="E197" s="78"/>
      <c r="F197" s="78"/>
    </row>
    <row r="198" customFormat="false" ht="12.75" hidden="false" customHeight="false" outlineLevel="0" collapsed="false">
      <c r="C198" s="78"/>
      <c r="D198" s="78"/>
      <c r="E198" s="78"/>
      <c r="F198" s="78"/>
    </row>
    <row r="199" customFormat="false" ht="12.75" hidden="false" customHeight="false" outlineLevel="0" collapsed="false">
      <c r="C199" s="78"/>
      <c r="D199" s="78"/>
      <c r="E199" s="78"/>
      <c r="F199" s="78"/>
    </row>
    <row r="200" customFormat="false" ht="12.75" hidden="false" customHeight="false" outlineLevel="0" collapsed="false">
      <c r="C200" s="79"/>
      <c r="D200" s="79"/>
      <c r="E200" s="79"/>
      <c r="F200" s="79"/>
    </row>
  </sheetData>
  <mergeCells count="42">
    <mergeCell ref="A1:F1"/>
    <mergeCell ref="A2:F2"/>
    <mergeCell ref="A3:F3"/>
    <mergeCell ref="A4:F4"/>
    <mergeCell ref="A5:F5"/>
    <mergeCell ref="B7:F7"/>
    <mergeCell ref="B18:F18"/>
    <mergeCell ref="B29:F29"/>
    <mergeCell ref="B40:F40"/>
    <mergeCell ref="B51:F51"/>
    <mergeCell ref="B62:F62"/>
    <mergeCell ref="B73:F73"/>
    <mergeCell ref="B84:F84"/>
    <mergeCell ref="B95:F95"/>
    <mergeCell ref="B106:F106"/>
    <mergeCell ref="B117:F117"/>
    <mergeCell ref="B128:F128"/>
    <mergeCell ref="B139:F139"/>
    <mergeCell ref="B150:F150"/>
    <mergeCell ref="D162:F162"/>
    <mergeCell ref="D163:F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1:E181"/>
    <mergeCell ref="D186:E186"/>
    <mergeCell ref="C197:F197"/>
    <mergeCell ref="C198:F198"/>
    <mergeCell ref="C199:F199"/>
  </mergeCells>
  <printOptions headings="false" gridLines="false" gridLinesSet="true" horizontalCentered="false" verticalCentered="false"/>
  <pageMargins left="0.45" right="0.3" top="0.5" bottom="0.3"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9" activeCellId="0" sqref="H159:I159"/>
    </sheetView>
  </sheetViews>
  <sheetFormatPr defaultColWidth="9.0546875" defaultRowHeight="12.75" zeroHeight="false" outlineLevelRow="0" outlineLevelCol="0"/>
  <cols>
    <col collapsed="false" customWidth="true" hidden="false" outlineLevel="0" max="1" min="1" style="0" width="84.28"/>
    <col collapsed="false" customWidth="true" hidden="false" outlineLevel="0" max="2" min="2" style="0" width="18.7"/>
    <col collapsed="false" customWidth="true" hidden="false" outlineLevel="0" max="3" min="3" style="0" width="22.14"/>
    <col collapsed="false" customWidth="true" hidden="false" outlineLevel="0" max="4" min="4" style="0" width="16.42"/>
    <col collapsed="false" customWidth="true" hidden="false" outlineLevel="0" max="5" min="5" style="0" width="20.85"/>
    <col collapsed="false" customWidth="true" hidden="false" outlineLevel="0" max="6" min="6" style="0" width="23.99"/>
    <col collapsed="false" customWidth="true" hidden="false" outlineLevel="0" max="8" min="8" style="1" width="14.56"/>
    <col collapsed="false" customWidth="true" hidden="false" outlineLevel="0" max="11" min="10" style="0" width="12.28"/>
  </cols>
  <sheetData>
    <row r="1" customFormat="false" ht="15.75" hidden="false" customHeight="false" outlineLevel="0" collapsed="false">
      <c r="A1" s="2" t="s">
        <v>0</v>
      </c>
      <c r="B1" s="2"/>
      <c r="C1" s="2"/>
      <c r="D1" s="2"/>
      <c r="E1" s="2"/>
      <c r="F1" s="2"/>
    </row>
    <row r="2" customFormat="false" ht="15.75" hidden="false" customHeight="false" outlineLevel="0" collapsed="false">
      <c r="A2" s="2" t="s">
        <v>1</v>
      </c>
      <c r="B2" s="2"/>
      <c r="C2" s="2"/>
      <c r="D2" s="2"/>
      <c r="E2" s="2"/>
      <c r="F2" s="2"/>
      <c r="J2" s="3" t="s">
        <v>2</v>
      </c>
      <c r="K2" s="3"/>
    </row>
    <row r="3" customFormat="false" ht="15.75" hidden="false" customHeight="false" outlineLevel="0" collapsed="false">
      <c r="A3" s="2" t="s">
        <v>87</v>
      </c>
      <c r="B3" s="2"/>
      <c r="C3" s="2"/>
      <c r="D3" s="2"/>
      <c r="E3" s="2"/>
      <c r="F3" s="2"/>
      <c r="I3" s="4"/>
      <c r="J3" s="5"/>
      <c r="K3" s="5"/>
      <c r="L3" s="5"/>
    </row>
    <row r="4" customFormat="false" ht="16.5" hidden="false" customHeight="false" outlineLevel="0" collapsed="false">
      <c r="A4" s="6" t="s">
        <v>4</v>
      </c>
      <c r="B4" s="6"/>
      <c r="C4" s="6"/>
      <c r="D4" s="6"/>
      <c r="E4" s="6"/>
      <c r="F4" s="6"/>
      <c r="I4" s="4"/>
      <c r="J4" s="5"/>
      <c r="K4" s="5"/>
      <c r="L4" s="5"/>
    </row>
    <row r="5" customFormat="false" ht="16.5" hidden="false" customHeight="false" outlineLevel="0" collapsed="false">
      <c r="A5" s="6"/>
      <c r="B5" s="6"/>
      <c r="C5" s="6"/>
      <c r="D5" s="6"/>
      <c r="E5" s="6"/>
      <c r="F5" s="6"/>
      <c r="I5" s="4"/>
      <c r="J5" s="5"/>
      <c r="K5" s="5"/>
      <c r="L5" s="5"/>
    </row>
    <row r="6" customFormat="false" ht="5.1" hidden="true" customHeight="true" outlineLevel="0" collapsed="false">
      <c r="A6" s="7"/>
      <c r="B6" s="7"/>
      <c r="C6" s="7"/>
      <c r="D6" s="7"/>
      <c r="E6" s="7"/>
      <c r="F6" s="7"/>
      <c r="I6" s="4"/>
    </row>
    <row r="7" customFormat="false" ht="15" hidden="true" customHeight="true" outlineLevel="0" collapsed="false">
      <c r="A7" s="1"/>
      <c r="B7" s="8" t="s">
        <v>5</v>
      </c>
      <c r="C7" s="8"/>
      <c r="D7" s="8"/>
      <c r="E7" s="8"/>
      <c r="F7" s="8"/>
      <c r="H7" s="9"/>
      <c r="I7" s="4"/>
      <c r="J7" s="5"/>
      <c r="K7" s="5"/>
      <c r="L7" s="5"/>
    </row>
    <row r="8" customFormat="false" ht="15" hidden="true" customHeight="true" outlineLevel="0" collapsed="false">
      <c r="A8" s="1"/>
      <c r="B8" s="10" t="s">
        <v>6</v>
      </c>
      <c r="C8" s="10" t="s">
        <v>7</v>
      </c>
      <c r="D8" s="10" t="s">
        <v>8</v>
      </c>
      <c r="E8" s="10" t="s">
        <v>9</v>
      </c>
      <c r="F8" s="10" t="s">
        <v>10</v>
      </c>
      <c r="I8" s="11"/>
      <c r="J8" s="5"/>
      <c r="K8" s="5"/>
      <c r="L8" s="5"/>
    </row>
    <row r="9" customFormat="false" ht="15" hidden="true" customHeight="true" outlineLevel="0" collapsed="false">
      <c r="A9" s="1"/>
      <c r="B9" s="12"/>
      <c r="C9" s="12"/>
      <c r="D9" s="13"/>
      <c r="E9" s="12"/>
      <c r="F9" s="12"/>
      <c r="I9" s="4"/>
      <c r="J9" s="5"/>
      <c r="K9" s="5"/>
      <c r="L9" s="5"/>
    </row>
    <row r="10" customFormat="false" ht="15" hidden="true" customHeight="true" outlineLevel="0" collapsed="false">
      <c r="A10" s="14" t="s">
        <v>88</v>
      </c>
      <c r="B10" s="15" t="n">
        <v>1499967.13</v>
      </c>
      <c r="C10" s="15" t="n">
        <v>7925.06</v>
      </c>
      <c r="D10" s="15" t="n">
        <v>0</v>
      </c>
      <c r="E10" s="15" t="n">
        <v>3255908.61</v>
      </c>
      <c r="F10" s="14"/>
      <c r="I10" s="4"/>
      <c r="J10" s="5"/>
      <c r="K10" s="5"/>
      <c r="L10" s="5"/>
    </row>
    <row r="11" customFormat="false" ht="15" hidden="true" customHeight="true" outlineLevel="0" collapsed="false">
      <c r="A11" s="16" t="s">
        <v>12</v>
      </c>
      <c r="B11" s="17" t="n">
        <f aca="false">F179</f>
        <v>4473</v>
      </c>
      <c r="C11" s="17" t="n">
        <f aca="false">B11</f>
        <v>4473</v>
      </c>
      <c r="D11" s="17"/>
      <c r="E11" s="17" t="n">
        <v>4068</v>
      </c>
      <c r="F11" s="14"/>
      <c r="I11" s="4"/>
      <c r="J11" s="18"/>
      <c r="K11" s="18"/>
      <c r="L11" s="18"/>
    </row>
    <row r="12" customFormat="false" ht="15" hidden="true" customHeight="true" outlineLevel="0" collapsed="false">
      <c r="A12" s="14"/>
      <c r="B12" s="14"/>
      <c r="C12" s="14"/>
      <c r="D12" s="14"/>
      <c r="E12" s="14"/>
      <c r="F12" s="14"/>
      <c r="J12" s="5"/>
      <c r="K12" s="5"/>
      <c r="L12" s="5"/>
    </row>
    <row r="13" customFormat="false" ht="15" hidden="true" customHeight="true" outlineLevel="0" collapsed="false">
      <c r="A13" s="14" t="s">
        <v>13</v>
      </c>
      <c r="B13" s="15" t="n">
        <f aca="false">B10/B11</f>
        <v>335.34</v>
      </c>
      <c r="C13" s="15" t="n">
        <f aca="false">C10/C11</f>
        <v>1.77</v>
      </c>
      <c r="D13" s="15" t="n">
        <v>0</v>
      </c>
      <c r="E13" s="15" t="n">
        <f aca="false">E10/E11</f>
        <v>800.37</v>
      </c>
      <c r="F13" s="14"/>
    </row>
    <row r="14" customFormat="false" ht="15" hidden="true" customHeight="true" outlineLevel="0" collapsed="false">
      <c r="A14" s="14" t="s">
        <v>14</v>
      </c>
      <c r="B14" s="20" t="n">
        <v>69</v>
      </c>
      <c r="C14" s="20" t="n">
        <f aca="false">B14</f>
        <v>69</v>
      </c>
      <c r="D14" s="20" t="n">
        <f aca="false">B14</f>
        <v>69</v>
      </c>
      <c r="E14" s="20" t="n">
        <f aca="false">B14</f>
        <v>69</v>
      </c>
      <c r="F14" s="14"/>
      <c r="H14" s="21" t="s">
        <v>89</v>
      </c>
    </row>
    <row r="15" customFormat="false" ht="15" hidden="true" customHeight="true" outlineLevel="0" collapsed="false">
      <c r="A15" s="14"/>
      <c r="B15" s="22"/>
      <c r="C15" s="22"/>
      <c r="D15" s="22"/>
      <c r="E15" s="22"/>
      <c r="F15" s="14"/>
    </row>
    <row r="16" customFormat="false" ht="15" hidden="true" customHeight="true" outlineLevel="0" collapsed="false">
      <c r="A16" s="23" t="s">
        <v>16</v>
      </c>
      <c r="B16" s="15" t="n">
        <v>23138.46</v>
      </c>
      <c r="C16" s="15" t="n">
        <v>122.13</v>
      </c>
      <c r="D16" s="15"/>
      <c r="E16" s="15" t="n">
        <v>55225.53</v>
      </c>
      <c r="F16" s="25" t="n">
        <f aca="false">SUM(B16:E16)</f>
        <v>78486.12</v>
      </c>
    </row>
    <row r="17" customFormat="false" ht="5.1" hidden="true" customHeight="true" outlineLevel="0" collapsed="false">
      <c r="A17" s="7"/>
      <c r="B17" s="7"/>
      <c r="C17" s="7"/>
      <c r="D17" s="7"/>
      <c r="E17" s="7"/>
      <c r="F17" s="7"/>
    </row>
    <row r="18" customFormat="false" ht="15" hidden="true" customHeight="true" outlineLevel="0" collapsed="false">
      <c r="A18" s="1"/>
      <c r="B18" s="8" t="s">
        <v>17</v>
      </c>
      <c r="C18" s="8"/>
      <c r="D18" s="8"/>
      <c r="E18" s="8"/>
      <c r="F18" s="8"/>
    </row>
    <row r="19" customFormat="false" ht="15" hidden="true" customHeight="true" outlineLevel="0" collapsed="false">
      <c r="A19" s="1"/>
      <c r="B19" s="12" t="s">
        <v>6</v>
      </c>
      <c r="C19" s="12" t="s">
        <v>7</v>
      </c>
      <c r="D19" s="12" t="s">
        <v>8</v>
      </c>
      <c r="E19" s="10" t="s">
        <v>9</v>
      </c>
      <c r="F19" s="12" t="s">
        <v>10</v>
      </c>
    </row>
    <row r="20" customFormat="false" ht="15" hidden="true" customHeight="true" outlineLevel="0" collapsed="false">
      <c r="A20" s="1"/>
      <c r="B20" s="12"/>
      <c r="C20" s="12"/>
      <c r="D20" s="12"/>
      <c r="E20" s="12"/>
      <c r="F20" s="12"/>
    </row>
    <row r="21" customFormat="false" ht="15" hidden="true" customHeight="true" outlineLevel="0" collapsed="false">
      <c r="A21" s="14" t="s">
        <v>88</v>
      </c>
      <c r="B21" s="15" t="n">
        <f aca="false">B10</f>
        <v>1499967.13</v>
      </c>
      <c r="C21" s="15" t="n">
        <f aca="false">C10</f>
        <v>7925.06</v>
      </c>
      <c r="D21" s="15" t="n">
        <f aca="false">D10</f>
        <v>0</v>
      </c>
      <c r="E21" s="15" t="n">
        <f aca="false">E10</f>
        <v>3255908.61</v>
      </c>
      <c r="F21" s="14"/>
    </row>
    <row r="22" customFormat="false" ht="15" hidden="true" customHeight="true" outlineLevel="0" collapsed="false">
      <c r="A22" s="16" t="s">
        <v>12</v>
      </c>
      <c r="B22" s="17" t="n">
        <f aca="false">B11</f>
        <v>4473</v>
      </c>
      <c r="C22" s="17" t="n">
        <f aca="false">C11</f>
        <v>4473</v>
      </c>
      <c r="D22" s="17" t="n">
        <f aca="false">D11</f>
        <v>0</v>
      </c>
      <c r="E22" s="17" t="n">
        <f aca="false">E11</f>
        <v>4068</v>
      </c>
      <c r="F22" s="14"/>
    </row>
    <row r="23" customFormat="false" ht="15" hidden="true" customHeight="true" outlineLevel="0" collapsed="false">
      <c r="A23" s="14"/>
      <c r="B23" s="14"/>
      <c r="C23" s="14"/>
      <c r="D23" s="14"/>
      <c r="E23" s="14"/>
      <c r="F23" s="14"/>
    </row>
    <row r="24" customFormat="false" ht="15" hidden="true" customHeight="true" outlineLevel="0" collapsed="false">
      <c r="A24" s="14" t="s">
        <v>13</v>
      </c>
      <c r="B24" s="15" t="n">
        <f aca="false">B13</f>
        <v>335.34</v>
      </c>
      <c r="C24" s="15" t="n">
        <f aca="false">C13</f>
        <v>1.77</v>
      </c>
      <c r="D24" s="15" t="n">
        <f aca="false">D13</f>
        <v>0</v>
      </c>
      <c r="E24" s="15" t="n">
        <f aca="false">E13</f>
        <v>800.37</v>
      </c>
      <c r="F24" s="14"/>
    </row>
    <row r="25" customFormat="false" ht="15" hidden="true" customHeight="true" outlineLevel="0" collapsed="false">
      <c r="A25" s="14" t="s">
        <v>18</v>
      </c>
      <c r="B25" s="20" t="n">
        <v>52</v>
      </c>
      <c r="C25" s="20" t="n">
        <f aca="false">B25</f>
        <v>52</v>
      </c>
      <c r="D25" s="20" t="n">
        <f aca="false">B25</f>
        <v>52</v>
      </c>
      <c r="E25" s="20" t="n">
        <f aca="false">B25</f>
        <v>52</v>
      </c>
      <c r="F25" s="14"/>
    </row>
    <row r="26" customFormat="false" ht="15" hidden="true" customHeight="true" outlineLevel="0" collapsed="false">
      <c r="A26" s="14"/>
      <c r="B26" s="22"/>
      <c r="C26" s="22"/>
      <c r="D26" s="22"/>
      <c r="E26" s="22"/>
      <c r="F26" s="14"/>
      <c r="H26" s="21" t="s">
        <v>89</v>
      </c>
    </row>
    <row r="27" customFormat="false" ht="15" hidden="true" customHeight="true" outlineLevel="0" collapsed="false">
      <c r="A27" s="23" t="s">
        <v>16</v>
      </c>
      <c r="B27" s="15" t="n">
        <v>17437.68</v>
      </c>
      <c r="C27" s="15" t="n">
        <v>92.04</v>
      </c>
      <c r="D27" s="15"/>
      <c r="E27" s="15" t="n">
        <v>41619.24</v>
      </c>
      <c r="F27" s="25" t="n">
        <f aca="false">SUM(B27:E27)</f>
        <v>59148.96</v>
      </c>
    </row>
    <row r="28" customFormat="false" ht="5.1" hidden="true" customHeight="true" outlineLevel="0" collapsed="false">
      <c r="A28" s="7"/>
      <c r="B28" s="7"/>
      <c r="C28" s="7"/>
      <c r="D28" s="7"/>
      <c r="E28" s="7"/>
      <c r="F28" s="7"/>
    </row>
    <row r="29" customFormat="false" ht="15" hidden="true" customHeight="true" outlineLevel="0" collapsed="false">
      <c r="A29" s="1"/>
      <c r="B29" s="8" t="s">
        <v>19</v>
      </c>
      <c r="C29" s="8"/>
      <c r="D29" s="8"/>
      <c r="E29" s="8"/>
      <c r="F29" s="8"/>
      <c r="H29" s="9"/>
    </row>
    <row r="30" customFormat="false" ht="15" hidden="true" customHeight="true" outlineLevel="0" collapsed="false">
      <c r="A30" s="1"/>
      <c r="B30" s="10" t="s">
        <v>6</v>
      </c>
      <c r="C30" s="10" t="s">
        <v>7</v>
      </c>
      <c r="D30" s="10" t="s">
        <v>8</v>
      </c>
      <c r="E30" s="10" t="s">
        <v>9</v>
      </c>
      <c r="F30" s="10" t="s">
        <v>10</v>
      </c>
    </row>
    <row r="31" customFormat="false" ht="15" hidden="true" customHeight="true" outlineLevel="0" collapsed="false">
      <c r="A31" s="1"/>
      <c r="B31" s="12"/>
      <c r="C31" s="12"/>
      <c r="D31" s="13"/>
      <c r="E31" s="12"/>
      <c r="F31" s="12"/>
    </row>
    <row r="32" customFormat="false" ht="15" hidden="true" customHeight="true" outlineLevel="0" collapsed="false">
      <c r="A32" s="14" t="s">
        <v>88</v>
      </c>
      <c r="B32" s="15" t="n">
        <f aca="false">B10</f>
        <v>1499967.13</v>
      </c>
      <c r="C32" s="15" t="n">
        <f aca="false">C10</f>
        <v>7925.06</v>
      </c>
      <c r="D32" s="15" t="n">
        <f aca="false">D10</f>
        <v>0</v>
      </c>
      <c r="E32" s="15" t="n">
        <f aca="false">E10</f>
        <v>3255908.61</v>
      </c>
      <c r="F32" s="14"/>
    </row>
    <row r="33" customFormat="false" ht="15" hidden="true" customHeight="true" outlineLevel="0" collapsed="false">
      <c r="A33" s="16" t="s">
        <v>12</v>
      </c>
      <c r="B33" s="17" t="n">
        <f aca="false">B11</f>
        <v>4473</v>
      </c>
      <c r="C33" s="17" t="n">
        <f aca="false">C11</f>
        <v>4473</v>
      </c>
      <c r="D33" s="17"/>
      <c r="E33" s="17" t="n">
        <f aca="false">E11</f>
        <v>4068</v>
      </c>
      <c r="F33" s="14"/>
    </row>
    <row r="34" customFormat="false" ht="15" hidden="true" customHeight="true" outlineLevel="0" collapsed="false">
      <c r="A34" s="14"/>
      <c r="B34" s="14"/>
      <c r="C34" s="14"/>
      <c r="D34" s="14"/>
      <c r="E34" s="14"/>
      <c r="F34" s="14"/>
    </row>
    <row r="35" customFormat="false" ht="15" hidden="true" customHeight="true" outlineLevel="0" collapsed="false">
      <c r="A35" s="14" t="s">
        <v>13</v>
      </c>
      <c r="B35" s="15" t="n">
        <f aca="false">B13</f>
        <v>335.34</v>
      </c>
      <c r="C35" s="15" t="n">
        <f aca="false">C13</f>
        <v>1.77</v>
      </c>
      <c r="D35" s="15" t="n">
        <v>0</v>
      </c>
      <c r="E35" s="15" t="n">
        <f aca="false">E13</f>
        <v>800.37</v>
      </c>
      <c r="F35" s="14"/>
    </row>
    <row r="36" customFormat="false" ht="15" hidden="true" customHeight="true" outlineLevel="0" collapsed="false">
      <c r="A36" s="14" t="s">
        <v>20</v>
      </c>
      <c r="B36" s="20" t="n">
        <v>51</v>
      </c>
      <c r="C36" s="20" t="n">
        <f aca="false">B36</f>
        <v>51</v>
      </c>
      <c r="D36" s="20" t="n">
        <f aca="false">B36</f>
        <v>51</v>
      </c>
      <c r="E36" s="20" t="n">
        <f aca="false">B36</f>
        <v>51</v>
      </c>
      <c r="F36" s="14"/>
    </row>
    <row r="37" customFormat="false" ht="15" hidden="true" customHeight="true" outlineLevel="0" collapsed="false">
      <c r="A37" s="14"/>
      <c r="B37" s="22"/>
      <c r="C37" s="22"/>
      <c r="D37" s="22"/>
      <c r="E37" s="22"/>
      <c r="F37" s="14"/>
      <c r="H37" s="21" t="s">
        <v>89</v>
      </c>
    </row>
    <row r="38" customFormat="false" ht="15" hidden="true" customHeight="true" outlineLevel="0" collapsed="false">
      <c r="A38" s="23" t="s">
        <v>16</v>
      </c>
      <c r="B38" s="15" t="n">
        <v>17102.34</v>
      </c>
      <c r="C38" s="15" t="n">
        <v>90.27</v>
      </c>
      <c r="D38" s="15"/>
      <c r="E38" s="15" t="n">
        <v>40818.87</v>
      </c>
      <c r="F38" s="25" t="n">
        <f aca="false">SUM(B38:E38)</f>
        <v>58011.48</v>
      </c>
    </row>
    <row r="39" customFormat="false" ht="5.1" hidden="false" customHeight="true" outlineLevel="0" collapsed="false">
      <c r="A39" s="7"/>
      <c r="B39" s="7"/>
      <c r="C39" s="7"/>
      <c r="D39" s="7"/>
      <c r="E39" s="7"/>
      <c r="F39" s="7"/>
    </row>
    <row r="40" s="1" customFormat="true" ht="15" hidden="false" customHeight="true" outlineLevel="0" collapsed="false">
      <c r="B40" s="8" t="s">
        <v>21</v>
      </c>
      <c r="C40" s="8"/>
      <c r="D40" s="8"/>
      <c r="E40" s="8"/>
      <c r="F40" s="8"/>
    </row>
    <row r="41" s="1" customFormat="true" ht="15" hidden="false" customHeight="true" outlineLevel="0" collapsed="false">
      <c r="B41" s="12" t="s">
        <v>6</v>
      </c>
      <c r="C41" s="12" t="s">
        <v>7</v>
      </c>
      <c r="D41" s="12" t="s">
        <v>8</v>
      </c>
      <c r="E41" s="26"/>
      <c r="F41" s="12" t="s">
        <v>10</v>
      </c>
    </row>
    <row r="42" s="1" customFormat="true" ht="15" hidden="false" customHeight="true" outlineLevel="0" collapsed="false">
      <c r="B42" s="12"/>
      <c r="C42" s="12"/>
      <c r="D42" s="12"/>
      <c r="E42" s="26"/>
      <c r="F42" s="12"/>
    </row>
    <row r="43" s="1" customFormat="true" ht="15" hidden="false" customHeight="true" outlineLevel="0" collapsed="false">
      <c r="A43" s="14" t="s">
        <v>88</v>
      </c>
      <c r="B43" s="15" t="n">
        <f aca="false">B10</f>
        <v>1499967.13</v>
      </c>
      <c r="C43" s="15" t="n">
        <f aca="false">C10</f>
        <v>7925.06</v>
      </c>
      <c r="D43" s="15" t="n">
        <v>0</v>
      </c>
      <c r="E43" s="26"/>
      <c r="F43" s="14"/>
    </row>
    <row r="44" s="1" customFormat="true" ht="15" hidden="false" customHeight="true" outlineLevel="0" collapsed="false">
      <c r="A44" s="16" t="s">
        <v>12</v>
      </c>
      <c r="B44" s="17" t="n">
        <f aca="false">B11</f>
        <v>4473</v>
      </c>
      <c r="C44" s="17" t="n">
        <f aca="false">C11</f>
        <v>4473</v>
      </c>
      <c r="D44" s="17" t="n">
        <f aca="false">D11</f>
        <v>0</v>
      </c>
      <c r="E44" s="26"/>
      <c r="F44" s="14"/>
    </row>
    <row r="45" s="1" customFormat="true" ht="15" hidden="false" customHeight="true" outlineLevel="0" collapsed="false">
      <c r="A45" s="14"/>
      <c r="B45" s="14"/>
      <c r="C45" s="14"/>
      <c r="D45" s="14"/>
      <c r="E45" s="26"/>
      <c r="F45" s="14"/>
    </row>
    <row r="46" s="1" customFormat="true" ht="15" hidden="false" customHeight="true" outlineLevel="0" collapsed="false">
      <c r="A46" s="14" t="s">
        <v>13</v>
      </c>
      <c r="B46" s="15" t="n">
        <f aca="false">B13</f>
        <v>335.34</v>
      </c>
      <c r="C46" s="15" t="n">
        <f aca="false">C13</f>
        <v>1.77</v>
      </c>
      <c r="D46" s="15" t="n">
        <f aca="false">D13</f>
        <v>0</v>
      </c>
      <c r="E46" s="26"/>
      <c r="F46" s="14"/>
    </row>
    <row r="47" s="1" customFormat="true" ht="15" hidden="false" customHeight="true" outlineLevel="0" collapsed="false">
      <c r="A47" s="14" t="s">
        <v>22</v>
      </c>
      <c r="B47" s="20" t="n">
        <v>1</v>
      </c>
      <c r="C47" s="20" t="n">
        <f aca="false">B47</f>
        <v>1</v>
      </c>
      <c r="D47" s="20" t="n">
        <f aca="false">B47</f>
        <v>1</v>
      </c>
      <c r="E47" s="20"/>
      <c r="F47" s="14"/>
    </row>
    <row r="48" s="1" customFormat="true" ht="15" hidden="false" customHeight="true" outlineLevel="0" collapsed="false">
      <c r="A48" s="14"/>
      <c r="B48" s="22"/>
      <c r="C48" s="22"/>
      <c r="D48" s="22"/>
      <c r="E48" s="26"/>
      <c r="F48" s="14"/>
      <c r="H48" s="21" t="s">
        <v>90</v>
      </c>
    </row>
    <row r="49" customFormat="false" ht="15" hidden="false" customHeight="true" outlineLevel="0" collapsed="false">
      <c r="A49" s="23" t="s">
        <v>16</v>
      </c>
      <c r="B49" s="15" t="n">
        <v>335.34</v>
      </c>
      <c r="C49" s="15" t="n">
        <v>1.77</v>
      </c>
      <c r="D49" s="15"/>
      <c r="E49" s="15"/>
      <c r="F49" s="25" t="n">
        <f aca="false">SUM(B49:E49)</f>
        <v>337.11</v>
      </c>
    </row>
    <row r="50" customFormat="false" ht="5.1" hidden="false" customHeight="true" outlineLevel="0" collapsed="false">
      <c r="A50" s="7"/>
      <c r="B50" s="7"/>
      <c r="C50" s="7"/>
      <c r="D50" s="7"/>
      <c r="E50" s="7"/>
      <c r="F50" s="7"/>
    </row>
    <row r="51" customFormat="false" ht="15" hidden="true" customHeight="true" outlineLevel="0" collapsed="false">
      <c r="A51" s="1"/>
      <c r="B51" s="8" t="s">
        <v>23</v>
      </c>
      <c r="C51" s="8"/>
      <c r="D51" s="8"/>
      <c r="E51" s="8"/>
      <c r="F51" s="8"/>
    </row>
    <row r="52" customFormat="false" ht="15" hidden="true" customHeight="true" outlineLevel="0" collapsed="false">
      <c r="A52" s="1"/>
      <c r="B52" s="12" t="s">
        <v>6</v>
      </c>
      <c r="C52" s="12" t="s">
        <v>7</v>
      </c>
      <c r="D52" s="12" t="s">
        <v>8</v>
      </c>
      <c r="E52" s="26"/>
      <c r="F52" s="12" t="s">
        <v>10</v>
      </c>
      <c r="H52" s="9"/>
    </row>
    <row r="53" customFormat="false" ht="15" hidden="true" customHeight="true" outlineLevel="0" collapsed="false">
      <c r="A53" s="1"/>
      <c r="B53" s="12"/>
      <c r="C53" s="12"/>
      <c r="D53" s="12"/>
      <c r="E53" s="26"/>
      <c r="F53" s="12"/>
    </row>
    <row r="54" customFormat="false" ht="15" hidden="true" customHeight="true" outlineLevel="0" collapsed="false">
      <c r="A54" s="14" t="s">
        <v>88</v>
      </c>
      <c r="B54" s="15" t="n">
        <f aca="false">B10</f>
        <v>1499967.13</v>
      </c>
      <c r="C54" s="15" t="n">
        <f aca="false">C10</f>
        <v>7925.06</v>
      </c>
      <c r="D54" s="15" t="n">
        <v>0</v>
      </c>
      <c r="E54" s="26"/>
      <c r="F54" s="14"/>
    </row>
    <row r="55" customFormat="false" ht="15" hidden="true" customHeight="true" outlineLevel="0" collapsed="false">
      <c r="A55" s="16" t="s">
        <v>12</v>
      </c>
      <c r="B55" s="17" t="n">
        <f aca="false">B11</f>
        <v>4473</v>
      </c>
      <c r="C55" s="17" t="n">
        <f aca="false">C11</f>
        <v>4473</v>
      </c>
      <c r="D55" s="17" t="n">
        <f aca="false">D11</f>
        <v>0</v>
      </c>
      <c r="E55" s="26"/>
      <c r="F55" s="14"/>
    </row>
    <row r="56" customFormat="false" ht="15" hidden="true" customHeight="true" outlineLevel="0" collapsed="false">
      <c r="A56" s="14"/>
      <c r="B56" s="14"/>
      <c r="C56" s="14"/>
      <c r="D56" s="14"/>
      <c r="E56" s="26"/>
      <c r="F56" s="14"/>
    </row>
    <row r="57" customFormat="false" ht="15" hidden="true" customHeight="true" outlineLevel="0" collapsed="false">
      <c r="A57" s="14" t="s">
        <v>13</v>
      </c>
      <c r="B57" s="15" t="n">
        <f aca="false">B13</f>
        <v>335.34</v>
      </c>
      <c r="C57" s="15" t="n">
        <f aca="false">C13</f>
        <v>1.77</v>
      </c>
      <c r="D57" s="15" t="n">
        <f aca="false">D13</f>
        <v>0</v>
      </c>
      <c r="E57" s="26"/>
      <c r="F57" s="14"/>
    </row>
    <row r="58" customFormat="false" ht="15" hidden="true" customHeight="true" outlineLevel="0" collapsed="false">
      <c r="A58" s="14" t="s">
        <v>24</v>
      </c>
      <c r="B58" s="20" t="n">
        <v>25</v>
      </c>
      <c r="C58" s="20" t="n">
        <f aca="false">B58</f>
        <v>25</v>
      </c>
      <c r="D58" s="20" t="n">
        <f aca="false">B58</f>
        <v>25</v>
      </c>
      <c r="E58" s="20"/>
      <c r="F58" s="14"/>
    </row>
    <row r="59" customFormat="false" ht="15" hidden="true" customHeight="true" outlineLevel="0" collapsed="false">
      <c r="A59" s="14"/>
      <c r="B59" s="22"/>
      <c r="C59" s="22"/>
      <c r="D59" s="22"/>
      <c r="E59" s="26"/>
      <c r="F59" s="14"/>
      <c r="H59" s="21" t="s">
        <v>89</v>
      </c>
    </row>
    <row r="60" customFormat="false" ht="15" hidden="true" customHeight="true" outlineLevel="0" collapsed="false">
      <c r="A60" s="23" t="s">
        <v>16</v>
      </c>
      <c r="B60" s="15" t="n">
        <v>8383.5</v>
      </c>
      <c r="C60" s="15" t="n">
        <v>44.25</v>
      </c>
      <c r="D60" s="15"/>
      <c r="E60" s="15"/>
      <c r="F60" s="25" t="n">
        <f aca="false">SUM(B60:E60)</f>
        <v>8427.75</v>
      </c>
    </row>
    <row r="61" customFormat="false" ht="5.1" hidden="true" customHeight="true" outlineLevel="0" collapsed="false">
      <c r="A61" s="7"/>
      <c r="B61" s="7"/>
      <c r="C61" s="7"/>
      <c r="D61" s="7"/>
      <c r="E61" s="7"/>
      <c r="F61" s="7"/>
    </row>
    <row r="62" customFormat="false" ht="15" hidden="true" customHeight="true" outlineLevel="0" collapsed="false">
      <c r="A62" s="1"/>
      <c r="B62" s="8" t="s">
        <v>25</v>
      </c>
      <c r="C62" s="8"/>
      <c r="D62" s="8"/>
      <c r="E62" s="8"/>
      <c r="F62" s="8"/>
      <c r="H62" s="9"/>
    </row>
    <row r="63" customFormat="false" ht="15" hidden="true" customHeight="true" outlineLevel="0" collapsed="false">
      <c r="A63" s="1"/>
      <c r="B63" s="12" t="s">
        <v>6</v>
      </c>
      <c r="C63" s="12" t="s">
        <v>7</v>
      </c>
      <c r="D63" s="12" t="s">
        <v>8</v>
      </c>
      <c r="E63" s="26"/>
      <c r="F63" s="12" t="s">
        <v>10</v>
      </c>
    </row>
    <row r="64" customFormat="false" ht="15" hidden="true" customHeight="true" outlineLevel="0" collapsed="false">
      <c r="A64" s="1"/>
      <c r="B64" s="12"/>
      <c r="C64" s="12"/>
      <c r="D64" s="12"/>
      <c r="E64" s="26"/>
      <c r="F64" s="12"/>
    </row>
    <row r="65" customFormat="false" ht="15" hidden="true" customHeight="true" outlineLevel="0" collapsed="false">
      <c r="A65" s="14" t="s">
        <v>88</v>
      </c>
      <c r="B65" s="15" t="n">
        <f aca="false">B10</f>
        <v>1499967.13</v>
      </c>
      <c r="C65" s="15" t="n">
        <f aca="false">C10</f>
        <v>7925.06</v>
      </c>
      <c r="D65" s="15" t="n">
        <f aca="false">D10</f>
        <v>0</v>
      </c>
      <c r="E65" s="26"/>
      <c r="F65" s="14"/>
    </row>
    <row r="66" customFormat="false" ht="15" hidden="true" customHeight="true" outlineLevel="0" collapsed="false">
      <c r="A66" s="16" t="s">
        <v>12</v>
      </c>
      <c r="B66" s="17" t="n">
        <f aca="false">B11</f>
        <v>4473</v>
      </c>
      <c r="C66" s="17" t="n">
        <f aca="false">C11</f>
        <v>4473</v>
      </c>
      <c r="D66" s="17" t="n">
        <f aca="false">D11</f>
        <v>0</v>
      </c>
      <c r="E66" s="26"/>
      <c r="F66" s="14"/>
    </row>
    <row r="67" customFormat="false" ht="15" hidden="true" customHeight="true" outlineLevel="0" collapsed="false">
      <c r="A67" s="14"/>
      <c r="B67" s="14"/>
      <c r="C67" s="14"/>
      <c r="D67" s="14"/>
      <c r="E67" s="26"/>
      <c r="F67" s="14"/>
    </row>
    <row r="68" customFormat="false" ht="15" hidden="true" customHeight="true" outlineLevel="0" collapsed="false">
      <c r="A68" s="14" t="s">
        <v>13</v>
      </c>
      <c r="B68" s="15" t="n">
        <f aca="false">B13</f>
        <v>335.34</v>
      </c>
      <c r="C68" s="15" t="n">
        <f aca="false">C13</f>
        <v>1.77</v>
      </c>
      <c r="D68" s="15" t="n">
        <f aca="false">D10</f>
        <v>0</v>
      </c>
      <c r="E68" s="26"/>
      <c r="F68" s="14"/>
    </row>
    <row r="69" customFormat="false" ht="15" hidden="true" customHeight="true" outlineLevel="0" collapsed="false">
      <c r="A69" s="14" t="s">
        <v>26</v>
      </c>
      <c r="B69" s="20" t="n">
        <v>24</v>
      </c>
      <c r="C69" s="20" t="n">
        <f aca="false">B69</f>
        <v>24</v>
      </c>
      <c r="D69" s="20" t="n">
        <f aca="false">B69</f>
        <v>24</v>
      </c>
      <c r="E69" s="20"/>
      <c r="F69" s="14"/>
    </row>
    <row r="70" customFormat="false" ht="15" hidden="true" customHeight="true" outlineLevel="0" collapsed="false">
      <c r="A70" s="14"/>
      <c r="B70" s="22" t="s">
        <v>27</v>
      </c>
      <c r="C70" s="22"/>
      <c r="D70" s="22"/>
      <c r="E70" s="26"/>
      <c r="F70" s="14"/>
      <c r="H70" s="21" t="s">
        <v>89</v>
      </c>
    </row>
    <row r="71" customFormat="false" ht="15" hidden="true" customHeight="true" outlineLevel="0" collapsed="false">
      <c r="A71" s="23" t="s">
        <v>16</v>
      </c>
      <c r="B71" s="15" t="n">
        <v>8048.16</v>
      </c>
      <c r="C71" s="15" t="n">
        <v>42.48</v>
      </c>
      <c r="D71" s="15"/>
      <c r="E71" s="15"/>
      <c r="F71" s="25" t="n">
        <f aca="false">SUM(B71:E71)</f>
        <v>8090.64</v>
      </c>
    </row>
    <row r="72" customFormat="false" ht="5.1" hidden="true" customHeight="true" outlineLevel="0" collapsed="false">
      <c r="A72" s="7"/>
      <c r="B72" s="7"/>
      <c r="C72" s="7"/>
      <c r="D72" s="7"/>
      <c r="E72" s="7"/>
      <c r="F72" s="7"/>
    </row>
    <row r="73" customFormat="false" ht="15" hidden="true" customHeight="true" outlineLevel="0" collapsed="false">
      <c r="B73" s="8" t="s">
        <v>29</v>
      </c>
      <c r="C73" s="8"/>
      <c r="D73" s="8"/>
      <c r="E73" s="8"/>
      <c r="F73" s="8"/>
    </row>
    <row r="74" customFormat="false" ht="15" hidden="true" customHeight="true" outlineLevel="0" collapsed="false">
      <c r="B74" s="12" t="s">
        <v>6</v>
      </c>
      <c r="C74" s="12" t="s">
        <v>7</v>
      </c>
      <c r="D74" s="12" t="s">
        <v>8</v>
      </c>
      <c r="E74" s="27"/>
      <c r="F74" s="12" t="s">
        <v>10</v>
      </c>
    </row>
    <row r="75" customFormat="false" ht="15" hidden="true" customHeight="true" outlineLevel="0" collapsed="false">
      <c r="B75" s="12"/>
      <c r="C75" s="12"/>
      <c r="D75" s="12"/>
      <c r="E75" s="27"/>
      <c r="F75" s="12"/>
    </row>
    <row r="76" customFormat="false" ht="15" hidden="true" customHeight="true" outlineLevel="0" collapsed="false">
      <c r="A76" s="14" t="s">
        <v>88</v>
      </c>
      <c r="B76" s="15" t="n">
        <f aca="false">B10</f>
        <v>1499967.13</v>
      </c>
      <c r="C76" s="15" t="n">
        <f aca="false">C10</f>
        <v>7925.06</v>
      </c>
      <c r="D76" s="15" t="n">
        <v>0</v>
      </c>
      <c r="E76" s="27"/>
      <c r="F76" s="14"/>
    </row>
    <row r="77" customFormat="false" ht="15" hidden="true" customHeight="true" outlineLevel="0" collapsed="false">
      <c r="A77" s="16" t="s">
        <v>12</v>
      </c>
      <c r="B77" s="17" t="n">
        <f aca="false">B11</f>
        <v>4473</v>
      </c>
      <c r="C77" s="17" t="n">
        <f aca="false">C11</f>
        <v>4473</v>
      </c>
      <c r="D77" s="17" t="n">
        <f aca="false">D11</f>
        <v>0</v>
      </c>
      <c r="E77" s="27"/>
      <c r="F77" s="14"/>
    </row>
    <row r="78" customFormat="false" ht="15" hidden="true" customHeight="true" outlineLevel="0" collapsed="false">
      <c r="A78" s="14"/>
      <c r="B78" s="14"/>
      <c r="C78" s="14"/>
      <c r="D78" s="14"/>
      <c r="E78" s="27"/>
      <c r="F78" s="14"/>
    </row>
    <row r="79" customFormat="false" ht="15" hidden="true" customHeight="true" outlineLevel="0" collapsed="false">
      <c r="A79" s="14" t="s">
        <v>13</v>
      </c>
      <c r="B79" s="15" t="n">
        <f aca="false">B13</f>
        <v>335.34</v>
      </c>
      <c r="C79" s="15" t="n">
        <f aca="false">C13</f>
        <v>1.77</v>
      </c>
      <c r="D79" s="15" t="n">
        <f aca="false">D13</f>
        <v>0</v>
      </c>
      <c r="E79" s="27"/>
      <c r="F79" s="14"/>
    </row>
    <row r="80" customFormat="false" ht="15" hidden="true" customHeight="true" outlineLevel="0" collapsed="false">
      <c r="A80" s="14" t="s">
        <v>30</v>
      </c>
      <c r="B80" s="20" t="n">
        <v>107</v>
      </c>
      <c r="C80" s="20" t="n">
        <f aca="false">B80</f>
        <v>107</v>
      </c>
      <c r="D80" s="20" t="n">
        <f aca="false">B80</f>
        <v>107</v>
      </c>
      <c r="E80" s="20"/>
      <c r="F80" s="14"/>
      <c r="H80" s="9"/>
    </row>
    <row r="81" customFormat="false" ht="15" hidden="true" customHeight="true" outlineLevel="0" collapsed="false">
      <c r="A81" s="14"/>
      <c r="B81" s="22"/>
      <c r="C81" s="22"/>
      <c r="D81" s="22"/>
      <c r="E81" s="27"/>
      <c r="F81" s="14"/>
      <c r="H81" s="21" t="s">
        <v>89</v>
      </c>
    </row>
    <row r="82" customFormat="false" ht="15" hidden="true" customHeight="true" outlineLevel="0" collapsed="false">
      <c r="A82" s="23" t="s">
        <v>16</v>
      </c>
      <c r="B82" s="15" t="n">
        <v>35881.38</v>
      </c>
      <c r="C82" s="15" t="n">
        <v>189.39</v>
      </c>
      <c r="D82" s="15"/>
      <c r="E82" s="15"/>
      <c r="F82" s="25" t="n">
        <f aca="false">SUM(B82:E82)</f>
        <v>36070.77</v>
      </c>
    </row>
    <row r="83" customFormat="false" ht="5.1" hidden="true" customHeight="true" outlineLevel="0" collapsed="false">
      <c r="A83" s="7"/>
      <c r="B83" s="7"/>
      <c r="C83" s="7"/>
      <c r="D83" s="7"/>
      <c r="E83" s="7"/>
      <c r="F83" s="7"/>
    </row>
    <row r="84" customFormat="false" ht="15" hidden="true" customHeight="true" outlineLevel="0" collapsed="false">
      <c r="B84" s="8" t="s">
        <v>31</v>
      </c>
      <c r="C84" s="8"/>
      <c r="D84" s="8"/>
      <c r="E84" s="8"/>
      <c r="F84" s="8"/>
      <c r="H84" s="9"/>
    </row>
    <row r="85" s="1" customFormat="true" ht="15" hidden="true" customHeight="true" outlineLevel="0" collapsed="false">
      <c r="B85" s="12" t="s">
        <v>6</v>
      </c>
      <c r="C85" s="12" t="s">
        <v>7</v>
      </c>
      <c r="D85" s="12" t="s">
        <v>8</v>
      </c>
      <c r="E85" s="26"/>
      <c r="F85" s="12" t="s">
        <v>10</v>
      </c>
    </row>
    <row r="86" s="1" customFormat="true" ht="15" hidden="true" customHeight="true" outlineLevel="0" collapsed="false">
      <c r="B86" s="12"/>
      <c r="C86" s="12"/>
      <c r="D86" s="12"/>
      <c r="E86" s="26"/>
      <c r="F86" s="12"/>
    </row>
    <row r="87" s="1" customFormat="true" ht="15" hidden="true" customHeight="true" outlineLevel="0" collapsed="false">
      <c r="A87" s="14" t="s">
        <v>88</v>
      </c>
      <c r="B87" s="15" t="n">
        <f aca="false">B10</f>
        <v>1499967.13</v>
      </c>
      <c r="C87" s="15" t="n">
        <f aca="false">C10</f>
        <v>7925.06</v>
      </c>
      <c r="D87" s="15" t="n">
        <v>0</v>
      </c>
      <c r="E87" s="26"/>
      <c r="F87" s="14"/>
    </row>
    <row r="88" s="1" customFormat="true" ht="15" hidden="true" customHeight="true" outlineLevel="0" collapsed="false">
      <c r="A88" s="16" t="s">
        <v>12</v>
      </c>
      <c r="B88" s="17" t="n">
        <f aca="false">B11</f>
        <v>4473</v>
      </c>
      <c r="C88" s="17" t="n">
        <f aca="false">C11</f>
        <v>4473</v>
      </c>
      <c r="D88" s="17" t="n">
        <f aca="false">D11</f>
        <v>0</v>
      </c>
      <c r="E88" s="26"/>
      <c r="F88" s="14"/>
    </row>
    <row r="89" s="1" customFormat="true" ht="15" hidden="true" customHeight="true" outlineLevel="0" collapsed="false">
      <c r="A89" s="14"/>
      <c r="B89" s="14"/>
      <c r="C89" s="14"/>
      <c r="D89" s="14"/>
      <c r="E89" s="26"/>
      <c r="F89" s="14"/>
    </row>
    <row r="90" s="1" customFormat="true" ht="15" hidden="true" customHeight="true" outlineLevel="0" collapsed="false">
      <c r="A90" s="14" t="s">
        <v>13</v>
      </c>
      <c r="B90" s="15" t="n">
        <f aca="false">B13</f>
        <v>335.34</v>
      </c>
      <c r="C90" s="15" t="n">
        <f aca="false">C13</f>
        <v>1.77</v>
      </c>
      <c r="D90" s="15" t="n">
        <f aca="false">D13</f>
        <v>0</v>
      </c>
      <c r="E90" s="26"/>
      <c r="F90" s="14"/>
    </row>
    <row r="91" s="1" customFormat="true" ht="15" hidden="true" customHeight="true" outlineLevel="0" collapsed="false">
      <c r="A91" s="14" t="s">
        <v>32</v>
      </c>
      <c r="B91" s="20" t="n">
        <v>127</v>
      </c>
      <c r="C91" s="20" t="n">
        <f aca="false">B91</f>
        <v>127</v>
      </c>
      <c r="D91" s="20" t="n">
        <f aca="false">B91</f>
        <v>127</v>
      </c>
      <c r="E91" s="20"/>
      <c r="F91" s="14"/>
    </row>
    <row r="92" s="1" customFormat="true" ht="15" hidden="true" customHeight="true" outlineLevel="0" collapsed="false">
      <c r="A92" s="14"/>
      <c r="B92" s="22"/>
      <c r="C92" s="22"/>
      <c r="D92" s="22"/>
      <c r="E92" s="26"/>
      <c r="F92" s="14"/>
      <c r="H92" s="21" t="s">
        <v>89</v>
      </c>
    </row>
    <row r="93" customFormat="false" ht="15" hidden="true" customHeight="true" outlineLevel="0" collapsed="false">
      <c r="A93" s="23" t="s">
        <v>16</v>
      </c>
      <c r="B93" s="15" t="n">
        <v>42588.18</v>
      </c>
      <c r="C93" s="15" t="n">
        <v>224.79</v>
      </c>
      <c r="D93" s="15"/>
      <c r="E93" s="15"/>
      <c r="F93" s="25" t="n">
        <f aca="false">SUM(B93:E93)</f>
        <v>42812.97</v>
      </c>
    </row>
    <row r="94" customFormat="false" ht="5.1" hidden="true" customHeight="true" outlineLevel="0" collapsed="false">
      <c r="A94" s="7"/>
      <c r="B94" s="7"/>
      <c r="C94" s="7"/>
      <c r="D94" s="7"/>
      <c r="E94" s="7"/>
      <c r="F94" s="7"/>
    </row>
    <row r="95" customFormat="false" ht="15" hidden="true" customHeight="true" outlineLevel="0" collapsed="false">
      <c r="B95" s="8" t="s">
        <v>34</v>
      </c>
      <c r="C95" s="8"/>
      <c r="D95" s="8"/>
      <c r="E95" s="8"/>
      <c r="F95" s="8"/>
    </row>
    <row r="96" customFormat="false" ht="15" hidden="true" customHeight="true" outlineLevel="0" collapsed="false">
      <c r="A96" s="1"/>
      <c r="B96" s="12" t="s">
        <v>6</v>
      </c>
      <c r="C96" s="12" t="s">
        <v>7</v>
      </c>
      <c r="D96" s="12" t="s">
        <v>8</v>
      </c>
      <c r="E96" s="26"/>
      <c r="F96" s="12" t="s">
        <v>10</v>
      </c>
    </row>
    <row r="97" customFormat="false" ht="15" hidden="true" customHeight="true" outlineLevel="0" collapsed="false">
      <c r="A97" s="1"/>
      <c r="B97" s="12"/>
      <c r="C97" s="12"/>
      <c r="D97" s="12"/>
      <c r="E97" s="26"/>
      <c r="F97" s="12"/>
    </row>
    <row r="98" customFormat="false" ht="15" hidden="true" customHeight="true" outlineLevel="0" collapsed="false">
      <c r="A98" s="14" t="s">
        <v>88</v>
      </c>
      <c r="B98" s="15" t="n">
        <f aca="false">B21</f>
        <v>1499967.13</v>
      </c>
      <c r="C98" s="15" t="n">
        <f aca="false">C21</f>
        <v>7925.06</v>
      </c>
      <c r="D98" s="15" t="n">
        <v>0</v>
      </c>
      <c r="E98" s="26"/>
      <c r="F98" s="14"/>
    </row>
    <row r="99" customFormat="false" ht="15" hidden="true" customHeight="true" outlineLevel="0" collapsed="false">
      <c r="A99" s="16" t="s">
        <v>12</v>
      </c>
      <c r="B99" s="17" t="n">
        <f aca="false">B22</f>
        <v>4473</v>
      </c>
      <c r="C99" s="17" t="n">
        <f aca="false">C22</f>
        <v>4473</v>
      </c>
      <c r="D99" s="17" t="n">
        <f aca="false">D22</f>
        <v>0</v>
      </c>
      <c r="E99" s="26"/>
      <c r="F99" s="14"/>
    </row>
    <row r="100" customFormat="false" ht="15" hidden="true" customHeight="true" outlineLevel="0" collapsed="false">
      <c r="A100" s="14"/>
      <c r="B100" s="14"/>
      <c r="C100" s="14"/>
      <c r="D100" s="14"/>
      <c r="E100" s="26"/>
      <c r="F100" s="14"/>
    </row>
    <row r="101" customFormat="false" ht="15" hidden="true" customHeight="true" outlineLevel="0" collapsed="false">
      <c r="A101" s="14" t="s">
        <v>13</v>
      </c>
      <c r="B101" s="15" t="n">
        <f aca="false">B24</f>
        <v>335.34</v>
      </c>
      <c r="C101" s="15" t="n">
        <f aca="false">C24</f>
        <v>1.77</v>
      </c>
      <c r="D101" s="15" t="n">
        <f aca="false">D24</f>
        <v>0</v>
      </c>
      <c r="E101" s="26"/>
      <c r="F101" s="14"/>
    </row>
    <row r="102" customFormat="false" ht="15" hidden="true" customHeight="true" outlineLevel="0" collapsed="false">
      <c r="A102" s="14" t="s">
        <v>35</v>
      </c>
      <c r="B102" s="20" t="n">
        <v>3</v>
      </c>
      <c r="C102" s="20" t="n">
        <f aca="false">B102</f>
        <v>3</v>
      </c>
      <c r="D102" s="20" t="n">
        <f aca="false">B102</f>
        <v>3</v>
      </c>
      <c r="E102" s="20"/>
      <c r="F102" s="14"/>
    </row>
    <row r="103" customFormat="false" ht="15" hidden="true" customHeight="true" outlineLevel="0" collapsed="false">
      <c r="A103" s="14"/>
      <c r="B103" s="22"/>
      <c r="C103" s="22"/>
      <c r="D103" s="22"/>
      <c r="E103" s="26"/>
      <c r="F103" s="14"/>
    </row>
    <row r="104" customFormat="false" ht="15" hidden="true" customHeight="true" outlineLevel="0" collapsed="false">
      <c r="A104" s="23" t="s">
        <v>16</v>
      </c>
      <c r="B104" s="15" t="n">
        <v>1006.02</v>
      </c>
      <c r="C104" s="15" t="n">
        <v>5.31</v>
      </c>
      <c r="D104" s="15"/>
      <c r="E104" s="15"/>
      <c r="F104" s="25" t="n">
        <f aca="false">SUM(B104:E104)</f>
        <v>1011.33</v>
      </c>
      <c r="H104" s="21" t="s">
        <v>89</v>
      </c>
    </row>
    <row r="105" customFormat="false" ht="5.1" hidden="true" customHeight="true" outlineLevel="0" collapsed="false">
      <c r="A105" s="7"/>
      <c r="B105" s="7"/>
      <c r="C105" s="7"/>
      <c r="D105" s="7"/>
      <c r="E105" s="7"/>
      <c r="F105" s="7"/>
    </row>
    <row r="106" customFormat="false" ht="15" hidden="true" customHeight="true" outlineLevel="0" collapsed="false">
      <c r="A106" s="1"/>
      <c r="B106" s="8" t="s">
        <v>36</v>
      </c>
      <c r="C106" s="8"/>
      <c r="D106" s="8"/>
      <c r="E106" s="8"/>
      <c r="F106" s="8"/>
      <c r="H106" s="9"/>
    </row>
    <row r="107" customFormat="false" ht="15" hidden="true" customHeight="true" outlineLevel="0" collapsed="false">
      <c r="A107" s="1"/>
      <c r="B107" s="12" t="s">
        <v>6</v>
      </c>
      <c r="C107" s="12" t="s">
        <v>7</v>
      </c>
      <c r="D107" s="12" t="s">
        <v>8</v>
      </c>
      <c r="E107" s="10"/>
      <c r="F107" s="12" t="s">
        <v>10</v>
      </c>
    </row>
    <row r="108" customFormat="false" ht="15" hidden="true" customHeight="true" outlineLevel="0" collapsed="false">
      <c r="A108" s="1"/>
      <c r="B108" s="12"/>
      <c r="C108" s="12"/>
      <c r="D108" s="12"/>
      <c r="E108" s="12"/>
      <c r="F108" s="12"/>
    </row>
    <row r="109" customFormat="false" ht="15" hidden="true" customHeight="true" outlineLevel="0" collapsed="false">
      <c r="A109" s="14" t="s">
        <v>88</v>
      </c>
      <c r="B109" s="15" t="n">
        <f aca="false">B10</f>
        <v>1499967.13</v>
      </c>
      <c r="C109" s="15" t="n">
        <f aca="false">C10</f>
        <v>7925.06</v>
      </c>
      <c r="D109" s="15" t="n">
        <f aca="false">D10</f>
        <v>0</v>
      </c>
      <c r="E109" s="15"/>
      <c r="F109" s="14"/>
    </row>
    <row r="110" customFormat="false" ht="15" hidden="true" customHeight="true" outlineLevel="0" collapsed="false">
      <c r="A110" s="16" t="s">
        <v>12</v>
      </c>
      <c r="B110" s="17" t="n">
        <f aca="false">B11</f>
        <v>4473</v>
      </c>
      <c r="C110" s="17" t="n">
        <f aca="false">C11</f>
        <v>4473</v>
      </c>
      <c r="D110" s="17" t="n">
        <f aca="false">D11</f>
        <v>0</v>
      </c>
      <c r="E110" s="29"/>
      <c r="F110" s="14"/>
    </row>
    <row r="111" customFormat="false" ht="15" hidden="true" customHeight="true" outlineLevel="0" collapsed="false">
      <c r="A111" s="14"/>
      <c r="B111" s="14"/>
      <c r="C111" s="14"/>
      <c r="D111" s="14"/>
      <c r="E111" s="14"/>
      <c r="F111" s="14"/>
    </row>
    <row r="112" customFormat="false" ht="15" hidden="true" customHeight="true" outlineLevel="0" collapsed="false">
      <c r="A112" s="14" t="s">
        <v>13</v>
      </c>
      <c r="B112" s="15" t="n">
        <f aca="false">B13</f>
        <v>335.34</v>
      </c>
      <c r="C112" s="15" t="n">
        <f aca="false">C13</f>
        <v>1.77</v>
      </c>
      <c r="D112" s="15" t="n">
        <f aca="false">D47</f>
        <v>1</v>
      </c>
      <c r="E112" s="15"/>
      <c r="F112" s="14"/>
    </row>
    <row r="113" customFormat="false" ht="15" hidden="true" customHeight="true" outlineLevel="0" collapsed="false">
      <c r="A113" s="14" t="s">
        <v>37</v>
      </c>
      <c r="B113" s="20" t="n">
        <v>1</v>
      </c>
      <c r="C113" s="20" t="n">
        <f aca="false">B113</f>
        <v>1</v>
      </c>
      <c r="D113" s="20" t="n">
        <f aca="false">B113</f>
        <v>1</v>
      </c>
      <c r="E113" s="20"/>
      <c r="F113" s="14"/>
    </row>
    <row r="114" customFormat="false" ht="15" hidden="true" customHeight="true" outlineLevel="0" collapsed="false">
      <c r="A114" s="14"/>
      <c r="B114" s="22"/>
      <c r="C114" s="30"/>
      <c r="D114" s="22"/>
      <c r="E114" s="22"/>
      <c r="F114" s="14"/>
      <c r="H114" s="21" t="s">
        <v>89</v>
      </c>
    </row>
    <row r="115" customFormat="false" ht="15" hidden="true" customHeight="true" outlineLevel="0" collapsed="false">
      <c r="A115" s="23" t="s">
        <v>16</v>
      </c>
      <c r="B115" s="15" t="n">
        <v>335.34</v>
      </c>
      <c r="C115" s="15" t="n">
        <v>1.77</v>
      </c>
      <c r="D115" s="15"/>
      <c r="E115" s="15"/>
      <c r="F115" s="25" t="n">
        <f aca="false">SUM(B115:E115)</f>
        <v>337.11</v>
      </c>
    </row>
    <row r="116" customFormat="false" ht="5.1" hidden="true" customHeight="true" outlineLevel="0" collapsed="false">
      <c r="A116" s="7"/>
      <c r="B116" s="7"/>
      <c r="C116" s="7"/>
      <c r="D116" s="7"/>
      <c r="E116" s="7"/>
      <c r="F116" s="7"/>
    </row>
    <row r="117" customFormat="false" ht="15" hidden="true" customHeight="true" outlineLevel="0" collapsed="false">
      <c r="A117" s="1"/>
      <c r="B117" s="8" t="s">
        <v>38</v>
      </c>
      <c r="C117" s="8"/>
      <c r="D117" s="8"/>
      <c r="E117" s="8"/>
      <c r="F117" s="8"/>
      <c r="H117" s="9"/>
    </row>
    <row r="118" customFormat="false" ht="15" hidden="true" customHeight="true" outlineLevel="0" collapsed="false">
      <c r="A118" s="1"/>
      <c r="B118" s="12" t="s">
        <v>6</v>
      </c>
      <c r="C118" s="12" t="s">
        <v>7</v>
      </c>
      <c r="D118" s="12" t="s">
        <v>8</v>
      </c>
      <c r="E118" s="10"/>
      <c r="F118" s="12" t="s">
        <v>10</v>
      </c>
    </row>
    <row r="119" customFormat="false" ht="15" hidden="true" customHeight="true" outlineLevel="0" collapsed="false">
      <c r="A119" s="1"/>
      <c r="B119" s="12"/>
      <c r="C119" s="12"/>
      <c r="D119" s="12"/>
      <c r="E119" s="12"/>
      <c r="F119" s="12"/>
    </row>
    <row r="120" customFormat="false" ht="15" hidden="true" customHeight="true" outlineLevel="0" collapsed="false">
      <c r="A120" s="14" t="s">
        <v>88</v>
      </c>
      <c r="B120" s="15" t="n">
        <f aca="false">B21</f>
        <v>1499967.13</v>
      </c>
      <c r="C120" s="15" t="n">
        <f aca="false">C21</f>
        <v>7925.06</v>
      </c>
      <c r="D120" s="15" t="n">
        <f aca="false">D21</f>
        <v>0</v>
      </c>
      <c r="E120" s="15"/>
      <c r="F120" s="14"/>
    </row>
    <row r="121" customFormat="false" ht="15" hidden="true" customHeight="true" outlineLevel="0" collapsed="false">
      <c r="A121" s="16" t="s">
        <v>12</v>
      </c>
      <c r="B121" s="17" t="n">
        <f aca="false">B22</f>
        <v>4473</v>
      </c>
      <c r="C121" s="17" t="n">
        <f aca="false">C22</f>
        <v>4473</v>
      </c>
      <c r="D121" s="17" t="n">
        <f aca="false">D22</f>
        <v>0</v>
      </c>
      <c r="E121" s="29"/>
      <c r="F121" s="14"/>
    </row>
    <row r="122" customFormat="false" ht="15" hidden="true" customHeight="true" outlineLevel="0" collapsed="false">
      <c r="A122" s="14"/>
      <c r="B122" s="14"/>
      <c r="C122" s="14"/>
      <c r="D122" s="14"/>
      <c r="E122" s="14"/>
      <c r="F122" s="14"/>
    </row>
    <row r="123" customFormat="false" ht="15" hidden="true" customHeight="true" outlineLevel="0" collapsed="false">
      <c r="A123" s="14" t="s">
        <v>13</v>
      </c>
      <c r="B123" s="15" t="n">
        <f aca="false">B24</f>
        <v>335.34</v>
      </c>
      <c r="C123" s="15" t="n">
        <f aca="false">C24</f>
        <v>1.77</v>
      </c>
      <c r="D123" s="15" t="n">
        <f aca="false">D58</f>
        <v>25</v>
      </c>
      <c r="E123" s="15"/>
      <c r="F123" s="14"/>
    </row>
    <row r="124" customFormat="false" ht="15" hidden="true" customHeight="true" outlineLevel="0" collapsed="false">
      <c r="A124" s="14" t="s">
        <v>39</v>
      </c>
      <c r="B124" s="20" t="n">
        <v>2.5</v>
      </c>
      <c r="C124" s="20" t="n">
        <f aca="false">B124</f>
        <v>2.5</v>
      </c>
      <c r="D124" s="20" t="n">
        <f aca="false">B124</f>
        <v>2.5</v>
      </c>
      <c r="E124" s="20"/>
      <c r="F124" s="14"/>
    </row>
    <row r="125" customFormat="false" ht="15" hidden="true" customHeight="true" outlineLevel="0" collapsed="false">
      <c r="A125" s="14"/>
      <c r="B125" s="22"/>
      <c r="C125" s="30"/>
      <c r="D125" s="22"/>
      <c r="E125" s="22"/>
      <c r="F125" s="14"/>
      <c r="H125" s="21" t="s">
        <v>89</v>
      </c>
    </row>
    <row r="126" customFormat="false" ht="15" hidden="true" customHeight="true" outlineLevel="0" collapsed="false">
      <c r="A126" s="23" t="s">
        <v>16</v>
      </c>
      <c r="B126" s="15" t="n">
        <v>838.35</v>
      </c>
      <c r="C126" s="15" t="n">
        <v>4.43</v>
      </c>
      <c r="D126" s="15"/>
      <c r="E126" s="15"/>
      <c r="F126" s="25" t="n">
        <f aca="false">SUM(B126:E126)</f>
        <v>842.78</v>
      </c>
    </row>
    <row r="127" customFormat="false" ht="5.1" hidden="true" customHeight="true" outlineLevel="0" collapsed="false">
      <c r="A127" s="7"/>
      <c r="B127" s="7"/>
      <c r="C127" s="7"/>
      <c r="D127" s="7"/>
      <c r="E127" s="7"/>
      <c r="F127" s="7"/>
    </row>
    <row r="128" customFormat="false" ht="15" hidden="true" customHeight="true" outlineLevel="0" collapsed="false">
      <c r="A128" s="1"/>
      <c r="B128" s="45" t="s">
        <v>41</v>
      </c>
      <c r="C128" s="45"/>
      <c r="D128" s="45"/>
      <c r="E128" s="45"/>
      <c r="F128" s="45"/>
      <c r="H128" s="9"/>
    </row>
    <row r="129" customFormat="false" ht="15" hidden="true" customHeight="true" outlineLevel="0" collapsed="false">
      <c r="A129" s="1"/>
      <c r="B129" s="12" t="s">
        <v>6</v>
      </c>
      <c r="C129" s="12" t="s">
        <v>7</v>
      </c>
      <c r="D129" s="12" t="s">
        <v>8</v>
      </c>
      <c r="E129" s="10"/>
      <c r="F129" s="12" t="s">
        <v>10</v>
      </c>
    </row>
    <row r="130" customFormat="false" ht="15" hidden="true" customHeight="true" outlineLevel="0" collapsed="false">
      <c r="A130" s="1"/>
      <c r="B130" s="12"/>
      <c r="C130" s="12"/>
      <c r="D130" s="12"/>
      <c r="E130" s="12"/>
      <c r="F130" s="12"/>
    </row>
    <row r="131" customFormat="false" ht="15" hidden="true" customHeight="true" outlineLevel="0" collapsed="false">
      <c r="A131" s="14" t="s">
        <v>88</v>
      </c>
      <c r="B131" s="15" t="n">
        <f aca="false">B21</f>
        <v>1499967.13</v>
      </c>
      <c r="C131" s="15" t="n">
        <f aca="false">C21</f>
        <v>7925.06</v>
      </c>
      <c r="D131" s="15" t="n">
        <f aca="false">D21</f>
        <v>0</v>
      </c>
      <c r="E131" s="15"/>
      <c r="F131" s="14"/>
    </row>
    <row r="132" customFormat="false" ht="15" hidden="true" customHeight="true" outlineLevel="0" collapsed="false">
      <c r="A132" s="16" t="s">
        <v>12</v>
      </c>
      <c r="B132" s="17" t="n">
        <f aca="false">B22</f>
        <v>4473</v>
      </c>
      <c r="C132" s="17" t="n">
        <f aca="false">C22</f>
        <v>4473</v>
      </c>
      <c r="D132" s="17" t="n">
        <f aca="false">D22</f>
        <v>0</v>
      </c>
      <c r="E132" s="29"/>
      <c r="F132" s="14"/>
    </row>
    <row r="133" customFormat="false" ht="15" hidden="true" customHeight="true" outlineLevel="0" collapsed="false">
      <c r="A133" s="14"/>
      <c r="B133" s="14"/>
      <c r="C133" s="14"/>
      <c r="D133" s="14"/>
      <c r="E133" s="14"/>
      <c r="F133" s="14"/>
    </row>
    <row r="134" customFormat="false" ht="15" hidden="true" customHeight="true" outlineLevel="0" collapsed="false">
      <c r="A134" s="14" t="s">
        <v>13</v>
      </c>
      <c r="B134" s="15" t="n">
        <f aca="false">B24</f>
        <v>335.34</v>
      </c>
      <c r="C134" s="15" t="n">
        <f aca="false">C24</f>
        <v>1.77</v>
      </c>
      <c r="D134" s="15"/>
      <c r="E134" s="15"/>
      <c r="F134" s="14"/>
    </row>
    <row r="135" customFormat="false" ht="15" hidden="true" customHeight="true" outlineLevel="0" collapsed="false">
      <c r="A135" s="14" t="s">
        <v>42</v>
      </c>
      <c r="B135" s="20" t="n">
        <v>3</v>
      </c>
      <c r="C135" s="20" t="n">
        <f aca="false">B135</f>
        <v>3</v>
      </c>
      <c r="D135" s="20" t="n">
        <f aca="false">B135</f>
        <v>3</v>
      </c>
      <c r="E135" s="20"/>
      <c r="F135" s="14"/>
    </row>
    <row r="136" customFormat="false" ht="15" hidden="true" customHeight="true" outlineLevel="0" collapsed="false">
      <c r="A136" s="14"/>
      <c r="B136" s="22"/>
      <c r="C136" s="30"/>
      <c r="D136" s="22"/>
      <c r="E136" s="22"/>
      <c r="F136" s="14"/>
      <c r="H136" s="21" t="s">
        <v>89</v>
      </c>
    </row>
    <row r="137" customFormat="false" ht="15" hidden="true" customHeight="true" outlineLevel="0" collapsed="false">
      <c r="A137" s="23" t="s">
        <v>16</v>
      </c>
      <c r="B137" s="15" t="n">
        <v>1006.02</v>
      </c>
      <c r="C137" s="15" t="n">
        <v>5.31</v>
      </c>
      <c r="D137" s="15"/>
      <c r="E137" s="15"/>
      <c r="F137" s="25" t="n">
        <f aca="false">SUM(B137:E137)</f>
        <v>1011.33</v>
      </c>
    </row>
    <row r="138" customFormat="false" ht="4.5" hidden="true" customHeight="true" outlineLevel="0" collapsed="false">
      <c r="A138" s="7"/>
      <c r="B138" s="7"/>
      <c r="C138" s="7"/>
      <c r="D138" s="7"/>
      <c r="E138" s="7"/>
      <c r="F138" s="7"/>
    </row>
    <row r="139" customFormat="false" ht="15" hidden="true" customHeight="true" outlineLevel="0" collapsed="false">
      <c r="A139" s="1"/>
      <c r="B139" s="45" t="s">
        <v>43</v>
      </c>
      <c r="C139" s="45"/>
      <c r="D139" s="45"/>
      <c r="E139" s="45"/>
      <c r="F139" s="45"/>
      <c r="H139" s="9"/>
    </row>
    <row r="140" customFormat="false" ht="15" hidden="true" customHeight="true" outlineLevel="0" collapsed="false">
      <c r="A140" s="1"/>
      <c r="B140" s="12" t="s">
        <v>6</v>
      </c>
      <c r="C140" s="12" t="s">
        <v>7</v>
      </c>
      <c r="D140" s="12" t="s">
        <v>8</v>
      </c>
      <c r="E140" s="10"/>
      <c r="F140" s="12" t="s">
        <v>10</v>
      </c>
    </row>
    <row r="141" customFormat="false" ht="15" hidden="true" customHeight="true" outlineLevel="0" collapsed="false">
      <c r="A141" s="1"/>
      <c r="B141" s="12"/>
      <c r="C141" s="12"/>
      <c r="D141" s="12"/>
      <c r="E141" s="12"/>
      <c r="F141" s="12"/>
    </row>
    <row r="142" customFormat="false" ht="15" hidden="true" customHeight="true" outlineLevel="0" collapsed="false">
      <c r="A142" s="14" t="s">
        <v>88</v>
      </c>
      <c r="B142" s="15" t="n">
        <f aca="false">B32</f>
        <v>1499967.13</v>
      </c>
      <c r="C142" s="15" t="n">
        <f aca="false">C32</f>
        <v>7925.06</v>
      </c>
      <c r="D142" s="15" t="n">
        <f aca="false">D32</f>
        <v>0</v>
      </c>
      <c r="E142" s="15"/>
      <c r="F142" s="14"/>
    </row>
    <row r="143" customFormat="false" ht="15" hidden="true" customHeight="true" outlineLevel="0" collapsed="false">
      <c r="A143" s="16" t="s">
        <v>12</v>
      </c>
      <c r="B143" s="17" t="n">
        <f aca="false">B33</f>
        <v>4473</v>
      </c>
      <c r="C143" s="17" t="n">
        <f aca="false">C33</f>
        <v>4473</v>
      </c>
      <c r="D143" s="17" t="n">
        <f aca="false">D33</f>
        <v>0</v>
      </c>
      <c r="E143" s="29"/>
      <c r="F143" s="14"/>
    </row>
    <row r="144" customFormat="false" ht="15" hidden="true" customHeight="true" outlineLevel="0" collapsed="false">
      <c r="A144" s="14"/>
      <c r="B144" s="14"/>
      <c r="C144" s="14"/>
      <c r="D144" s="14"/>
      <c r="E144" s="14"/>
      <c r="F144" s="14"/>
    </row>
    <row r="145" customFormat="false" ht="15" hidden="true" customHeight="true" outlineLevel="0" collapsed="false">
      <c r="A145" s="14" t="s">
        <v>13</v>
      </c>
      <c r="B145" s="15" t="n">
        <f aca="false">B35</f>
        <v>335.34</v>
      </c>
      <c r="C145" s="15" t="n">
        <f aca="false">C35</f>
        <v>1.77</v>
      </c>
      <c r="D145" s="15"/>
      <c r="E145" s="15"/>
      <c r="F145" s="14"/>
    </row>
    <row r="146" customFormat="false" ht="15" hidden="true" customHeight="true" outlineLevel="0" collapsed="false">
      <c r="A146" s="14" t="s">
        <v>44</v>
      </c>
      <c r="B146" s="20" t="n">
        <v>4</v>
      </c>
      <c r="C146" s="20" t="n">
        <f aca="false">B146</f>
        <v>4</v>
      </c>
      <c r="D146" s="20" t="n">
        <f aca="false">B146</f>
        <v>4</v>
      </c>
      <c r="E146" s="20"/>
      <c r="F146" s="14"/>
      <c r="H146" s="21" t="s">
        <v>89</v>
      </c>
      <c r="I146" s="0" t="s">
        <v>91</v>
      </c>
    </row>
    <row r="147" customFormat="false" ht="15" hidden="true" customHeight="true" outlineLevel="0" collapsed="false">
      <c r="A147" s="14"/>
      <c r="B147" s="22"/>
      <c r="C147" s="30"/>
      <c r="D147" s="22"/>
      <c r="E147" s="22"/>
      <c r="F147" s="14"/>
    </row>
    <row r="148" customFormat="false" ht="15" hidden="true" customHeight="true" outlineLevel="0" collapsed="false">
      <c r="A148" s="23" t="s">
        <v>16</v>
      </c>
      <c r="B148" s="15" t="n">
        <v>1341.36</v>
      </c>
      <c r="C148" s="15" t="n">
        <v>7.08</v>
      </c>
      <c r="D148" s="15"/>
      <c r="E148" s="15"/>
      <c r="F148" s="25" t="n">
        <f aca="false">SUM(B148:E148)</f>
        <v>1348.44</v>
      </c>
      <c r="H148" s="46"/>
      <c r="I148" s="47"/>
    </row>
    <row r="149" customFormat="false" ht="4.5" hidden="true" customHeight="true" outlineLevel="0" collapsed="false">
      <c r="A149" s="7"/>
      <c r="B149" s="7"/>
      <c r="C149" s="7"/>
      <c r="D149" s="7"/>
      <c r="E149" s="7"/>
      <c r="F149" s="7"/>
    </row>
    <row r="150" customFormat="false" ht="15" hidden="false" customHeight="true" outlineLevel="0" collapsed="false">
      <c r="A150" s="1"/>
      <c r="B150" s="45" t="s">
        <v>45</v>
      </c>
      <c r="C150" s="45"/>
      <c r="D150" s="45"/>
      <c r="E150" s="45"/>
      <c r="F150" s="45"/>
      <c r="H150" s="9"/>
    </row>
    <row r="151" customFormat="false" ht="15" hidden="false" customHeight="true" outlineLevel="0" collapsed="false">
      <c r="A151" s="1"/>
      <c r="B151" s="12" t="s">
        <v>6</v>
      </c>
      <c r="C151" s="12" t="s">
        <v>7</v>
      </c>
      <c r="D151" s="12" t="s">
        <v>8</v>
      </c>
      <c r="E151" s="10"/>
      <c r="F151" s="12" t="s">
        <v>10</v>
      </c>
    </row>
    <row r="152" customFormat="false" ht="15" hidden="false" customHeight="true" outlineLevel="0" collapsed="false">
      <c r="A152" s="1"/>
      <c r="B152" s="12"/>
      <c r="C152" s="12"/>
      <c r="D152" s="12"/>
      <c r="E152" s="12"/>
      <c r="F152" s="12"/>
    </row>
    <row r="153" customFormat="false" ht="15" hidden="false" customHeight="true" outlineLevel="0" collapsed="false">
      <c r="A153" s="14" t="s">
        <v>88</v>
      </c>
      <c r="B153" s="15" t="n">
        <f aca="false">B43</f>
        <v>1499967.13</v>
      </c>
      <c r="C153" s="15" t="n">
        <f aca="false">C43</f>
        <v>7925.06</v>
      </c>
      <c r="D153" s="15" t="n">
        <f aca="false">D43</f>
        <v>0</v>
      </c>
      <c r="E153" s="15"/>
      <c r="F153" s="14"/>
    </row>
    <row r="154" customFormat="false" ht="15" hidden="false" customHeight="true" outlineLevel="0" collapsed="false">
      <c r="A154" s="16" t="s">
        <v>12</v>
      </c>
      <c r="B154" s="17" t="n">
        <f aca="false">B44</f>
        <v>4473</v>
      </c>
      <c r="C154" s="17" t="n">
        <f aca="false">C44</f>
        <v>4473</v>
      </c>
      <c r="D154" s="17" t="n">
        <f aca="false">D44</f>
        <v>0</v>
      </c>
      <c r="E154" s="29"/>
      <c r="F154" s="14"/>
    </row>
    <row r="155" customFormat="false" ht="15" hidden="false" customHeight="true" outlineLevel="0" collapsed="false">
      <c r="A155" s="14"/>
      <c r="B155" s="14"/>
      <c r="C155" s="14"/>
      <c r="D155" s="14"/>
      <c r="E155" s="14"/>
      <c r="F155" s="14"/>
    </row>
    <row r="156" customFormat="false" ht="15" hidden="false" customHeight="true" outlineLevel="0" collapsed="false">
      <c r="A156" s="14" t="s">
        <v>13</v>
      </c>
      <c r="B156" s="15" t="n">
        <f aca="false">B46</f>
        <v>335.34</v>
      </c>
      <c r="C156" s="15" t="n">
        <f aca="false">C46</f>
        <v>1.77</v>
      </c>
      <c r="D156" s="15"/>
      <c r="E156" s="15"/>
      <c r="F156" s="14"/>
    </row>
    <row r="157" customFormat="false" ht="15" hidden="false" customHeight="true" outlineLevel="0" collapsed="false">
      <c r="A157" s="14" t="s">
        <v>92</v>
      </c>
      <c r="B157" s="20" t="n">
        <v>-3</v>
      </c>
      <c r="C157" s="20" t="n">
        <f aca="false">B157</f>
        <v>-3</v>
      </c>
      <c r="D157" s="20" t="n">
        <f aca="false">B157</f>
        <v>-3</v>
      </c>
      <c r="E157" s="20"/>
      <c r="F157" s="14"/>
      <c r="H157" s="21" t="s">
        <v>89</v>
      </c>
    </row>
    <row r="158" customFormat="false" ht="15" hidden="false" customHeight="true" outlineLevel="0" collapsed="false">
      <c r="A158" s="14"/>
      <c r="B158" s="22"/>
      <c r="C158" s="30"/>
      <c r="D158" s="22"/>
      <c r="E158" s="22"/>
      <c r="F158" s="14"/>
    </row>
    <row r="159" customFormat="false" ht="15" hidden="false" customHeight="true" outlineLevel="0" collapsed="false">
      <c r="A159" s="23" t="s">
        <v>16</v>
      </c>
      <c r="B159" s="15" t="n">
        <v>-1006.02</v>
      </c>
      <c r="C159" s="15" t="n">
        <v>-5.31</v>
      </c>
      <c r="D159" s="15"/>
      <c r="E159" s="15"/>
      <c r="F159" s="25" t="n">
        <f aca="false">SUM(B159:E159)</f>
        <v>-1011.33</v>
      </c>
      <c r="H159" s="46"/>
      <c r="I159" s="47"/>
    </row>
    <row r="160" customFormat="false" ht="5.1" hidden="false" customHeight="true" outlineLevel="0" collapsed="false">
      <c r="A160" s="7"/>
      <c r="B160" s="7"/>
      <c r="C160" s="7"/>
      <c r="D160" s="7"/>
      <c r="E160" s="7"/>
      <c r="F160" s="7"/>
    </row>
    <row r="162" s="48" customFormat="true" ht="57.75" hidden="false" customHeight="true" outlineLevel="0" collapsed="false">
      <c r="D162" s="49" t="s">
        <v>47</v>
      </c>
      <c r="E162" s="49"/>
      <c r="F162" s="49"/>
      <c r="H162" s="50"/>
    </row>
    <row r="163" customFormat="false" ht="12.75" hidden="false" customHeight="true" outlineLevel="0" collapsed="false">
      <c r="D163" s="49" t="s">
        <v>48</v>
      </c>
      <c r="E163" s="49"/>
      <c r="F163" s="49"/>
    </row>
    <row r="164" customFormat="false" ht="13.5" hidden="false" customHeight="false" outlineLevel="0" collapsed="false">
      <c r="D164" s="51" t="s">
        <v>52</v>
      </c>
      <c r="E164" s="51"/>
      <c r="F164" s="52" t="n">
        <v>71</v>
      </c>
    </row>
    <row r="165" customFormat="false" ht="13.5" hidden="false" customHeight="false" outlineLevel="0" collapsed="false">
      <c r="D165" s="51" t="s">
        <v>53</v>
      </c>
      <c r="E165" s="51"/>
      <c r="F165" s="52" t="n">
        <v>105</v>
      </c>
    </row>
    <row r="166" customFormat="false" ht="13.5" hidden="false" customHeight="false" outlineLevel="0" collapsed="false">
      <c r="D166" s="51" t="s">
        <v>54</v>
      </c>
      <c r="E166" s="51"/>
      <c r="F166" s="58" t="n">
        <v>25.5</v>
      </c>
    </row>
    <row r="167" customFormat="false" ht="13.5" hidden="false" customHeight="false" outlineLevel="0" collapsed="false">
      <c r="D167" s="51" t="s">
        <v>55</v>
      </c>
      <c r="E167" s="51"/>
      <c r="F167" s="52" t="n">
        <v>24</v>
      </c>
    </row>
    <row r="168" customFormat="false" ht="13.5" hidden="false" customHeight="false" outlineLevel="0" collapsed="false">
      <c r="D168" s="51" t="s">
        <v>56</v>
      </c>
      <c r="E168" s="51"/>
      <c r="F168" s="52" t="n">
        <v>105</v>
      </c>
    </row>
    <row r="169" customFormat="false" ht="13.5" hidden="false" customHeight="false" outlineLevel="0" collapsed="false">
      <c r="D169" s="51" t="s">
        <v>57</v>
      </c>
      <c r="E169" s="51"/>
      <c r="F169" s="52" t="n">
        <v>131.5</v>
      </c>
    </row>
    <row r="170" customFormat="false" ht="13.5" hidden="false" customHeight="false" outlineLevel="0" collapsed="false">
      <c r="D170" s="51" t="s">
        <v>58</v>
      </c>
      <c r="E170" s="51"/>
      <c r="F170" s="52" t="n">
        <v>0</v>
      </c>
    </row>
    <row r="171" customFormat="false" ht="13.5" hidden="false" customHeight="false" outlineLevel="0" collapsed="false">
      <c r="D171" s="51" t="s">
        <v>59</v>
      </c>
      <c r="E171" s="51"/>
      <c r="F171" s="52" t="n">
        <v>54</v>
      </c>
    </row>
    <row r="172" customFormat="false" ht="13.5" hidden="false" customHeight="false" outlineLevel="0" collapsed="false">
      <c r="D172" s="51" t="s">
        <v>19</v>
      </c>
      <c r="E172" s="51"/>
      <c r="F172" s="52" t="n">
        <v>49</v>
      </c>
    </row>
    <row r="173" customFormat="false" ht="13.5" hidden="false" customHeight="false" outlineLevel="0" collapsed="false">
      <c r="D173" s="51" t="s">
        <v>60</v>
      </c>
      <c r="E173" s="51"/>
      <c r="F173" s="52" t="n">
        <v>3</v>
      </c>
    </row>
    <row r="174" customFormat="false" ht="13.5" hidden="false" customHeight="false" outlineLevel="0" collapsed="false">
      <c r="D174" s="59" t="s">
        <v>61</v>
      </c>
      <c r="E174" s="59"/>
      <c r="F174" s="58" t="n">
        <v>3</v>
      </c>
    </row>
    <row r="175" customFormat="false" ht="13.5" hidden="false" customHeight="false" outlineLevel="0" collapsed="false">
      <c r="D175" s="60" t="s">
        <v>43</v>
      </c>
      <c r="E175" s="60"/>
      <c r="F175" s="61" t="n">
        <v>5</v>
      </c>
    </row>
    <row r="176" customFormat="false" ht="14.25" hidden="false" customHeight="false" outlineLevel="0" collapsed="false">
      <c r="D176" s="62" t="s">
        <v>45</v>
      </c>
      <c r="E176" s="62"/>
      <c r="F176" s="63" t="n">
        <v>3</v>
      </c>
    </row>
    <row r="177" customFormat="false" ht="13.5" hidden="false" customHeight="false" outlineLevel="0" collapsed="false">
      <c r="D177" s="59" t="s">
        <v>62</v>
      </c>
      <c r="E177" s="59"/>
      <c r="F177" s="58" t="n">
        <f aca="false">SUM(F164:F176)</f>
        <v>579</v>
      </c>
    </row>
    <row r="178" customFormat="false" ht="28.5" hidden="false" customHeight="true" outlineLevel="0" collapsed="false">
      <c r="D178" s="64" t="s">
        <v>63</v>
      </c>
      <c r="E178" s="64"/>
      <c r="F178" s="65" t="n">
        <v>3894</v>
      </c>
    </row>
    <row r="179" customFormat="false" ht="15" hidden="false" customHeight="true" outlineLevel="0" collapsed="false">
      <c r="D179" s="66" t="s">
        <v>64</v>
      </c>
      <c r="E179" s="66"/>
      <c r="F179" s="67" t="n">
        <f aca="false">SUM(F177:F178)</f>
        <v>4473</v>
      </c>
    </row>
    <row r="180" customFormat="false" ht="5.25" hidden="false" customHeight="true" outlineLevel="0" collapsed="false"/>
    <row r="181" customFormat="false" ht="33" hidden="false" customHeight="true" outlineLevel="0" collapsed="false">
      <c r="D181" s="68" t="s">
        <v>65</v>
      </c>
      <c r="E181" s="68"/>
      <c r="F181" s="69" t="s">
        <v>93</v>
      </c>
    </row>
    <row r="182" customFormat="false" ht="12.75" hidden="false" customHeight="true" outlineLevel="0" collapsed="false">
      <c r="D182" s="70" t="s">
        <v>67</v>
      </c>
      <c r="E182" s="71"/>
      <c r="F182" s="72" t="n">
        <v>11429491.19</v>
      </c>
    </row>
    <row r="183" customFormat="false" ht="12.75" hidden="false" customHeight="false" outlineLevel="0" collapsed="false">
      <c r="D183" s="70" t="s">
        <v>68</v>
      </c>
      <c r="E183" s="71"/>
      <c r="F183" s="73" t="n">
        <v>9147059</v>
      </c>
    </row>
    <row r="184" customFormat="false" ht="12.75" hidden="false" customHeight="false" outlineLevel="0" collapsed="false">
      <c r="D184" s="70" t="s">
        <v>69</v>
      </c>
      <c r="E184" s="71"/>
      <c r="F184" s="73" t="n">
        <v>636907.66</v>
      </c>
    </row>
    <row r="185" customFormat="false" ht="12.75" hidden="false" customHeight="false" outlineLevel="0" collapsed="false">
      <c r="D185" s="70" t="s">
        <v>70</v>
      </c>
      <c r="E185" s="71"/>
      <c r="F185" s="73" t="n">
        <v>2393272.8</v>
      </c>
    </row>
    <row r="186" customFormat="false" ht="13.5" hidden="false" customHeight="false" outlineLevel="0" collapsed="false">
      <c r="D186" s="74" t="s">
        <v>64</v>
      </c>
      <c r="E186" s="74"/>
      <c r="F186" s="75" t="n">
        <f aca="false">SUM(F182:F185)</f>
        <v>23606730.65</v>
      </c>
    </row>
    <row r="188" customFormat="false" ht="12.75" hidden="false" customHeight="false" outlineLevel="0" collapsed="false">
      <c r="C188" s="76"/>
      <c r="D188" s="76"/>
      <c r="E188" s="76"/>
      <c r="F188" s="76"/>
    </row>
    <row r="189" customFormat="false" ht="12.75" hidden="false" customHeight="false" outlineLevel="0" collapsed="false">
      <c r="C189" s="76"/>
      <c r="D189" s="76"/>
      <c r="E189" s="76"/>
      <c r="F189" s="76"/>
    </row>
    <row r="190" customFormat="false" ht="12.75" hidden="false" customHeight="false" outlineLevel="0" collapsed="false">
      <c r="C190" s="76"/>
      <c r="D190" s="76"/>
      <c r="E190" s="76"/>
      <c r="F190" s="77" t="n">
        <f aca="false">F164+F171+F172+F178</f>
        <v>4068</v>
      </c>
    </row>
    <row r="191" customFormat="false" ht="12.75" hidden="false" customHeight="false" outlineLevel="0" collapsed="false">
      <c r="C191" s="76"/>
      <c r="D191" s="76"/>
      <c r="E191" s="76"/>
      <c r="F191" s="76"/>
    </row>
    <row r="192" customFormat="false" ht="12.75" hidden="false" customHeight="false" outlineLevel="0" collapsed="false">
      <c r="C192" s="76"/>
      <c r="D192" s="76"/>
      <c r="E192" s="76"/>
      <c r="F192" s="76"/>
    </row>
    <row r="193" customFormat="false" ht="12.75" hidden="false" customHeight="false" outlineLevel="0" collapsed="false">
      <c r="C193" s="76"/>
      <c r="D193" s="76"/>
      <c r="E193" s="76"/>
      <c r="F193" s="76"/>
    </row>
    <row r="194" customFormat="false" ht="12.75" hidden="false" customHeight="false" outlineLevel="0" collapsed="false">
      <c r="C194" s="76"/>
      <c r="D194" s="76"/>
      <c r="E194" s="76"/>
      <c r="F194" s="76"/>
    </row>
    <row r="195" customFormat="false" ht="12.75" hidden="false" customHeight="false" outlineLevel="0" collapsed="false">
      <c r="C195" s="78"/>
      <c r="D195" s="78"/>
      <c r="E195" s="78"/>
      <c r="F195" s="78"/>
    </row>
    <row r="196" customFormat="false" ht="12.75" hidden="false" customHeight="false" outlineLevel="0" collapsed="false">
      <c r="C196" s="78"/>
      <c r="D196" s="78"/>
      <c r="E196" s="78"/>
      <c r="F196" s="78"/>
    </row>
    <row r="197" customFormat="false" ht="12.75" hidden="false" customHeight="false" outlineLevel="0" collapsed="false">
      <c r="C197" s="78"/>
      <c r="D197" s="78"/>
      <c r="E197" s="78"/>
      <c r="F197" s="78"/>
    </row>
    <row r="198" customFormat="false" ht="12.75" hidden="false" customHeight="false" outlineLevel="0" collapsed="false">
      <c r="C198" s="78"/>
      <c r="D198" s="78"/>
      <c r="E198" s="78"/>
      <c r="F198" s="78"/>
    </row>
    <row r="199" customFormat="false" ht="12.75" hidden="false" customHeight="false" outlineLevel="0" collapsed="false">
      <c r="C199" s="78"/>
      <c r="D199" s="78"/>
      <c r="E199" s="78"/>
      <c r="F199" s="78"/>
    </row>
    <row r="200" customFormat="false" ht="12.75" hidden="false" customHeight="false" outlineLevel="0" collapsed="false">
      <c r="C200" s="79"/>
      <c r="D200" s="79"/>
      <c r="E200" s="79"/>
      <c r="F200" s="79"/>
    </row>
  </sheetData>
  <mergeCells count="42">
    <mergeCell ref="A1:F1"/>
    <mergeCell ref="A2:F2"/>
    <mergeCell ref="A3:F3"/>
    <mergeCell ref="A4:F4"/>
    <mergeCell ref="A5:F5"/>
    <mergeCell ref="B7:F7"/>
    <mergeCell ref="B18:F18"/>
    <mergeCell ref="B29:F29"/>
    <mergeCell ref="B40:F40"/>
    <mergeCell ref="B51:F51"/>
    <mergeCell ref="B62:F62"/>
    <mergeCell ref="B73:F73"/>
    <mergeCell ref="B84:F84"/>
    <mergeCell ref="B95:F95"/>
    <mergeCell ref="B106:F106"/>
    <mergeCell ref="B117:F117"/>
    <mergeCell ref="B128:F128"/>
    <mergeCell ref="B139:F139"/>
    <mergeCell ref="B150:F150"/>
    <mergeCell ref="D162:F162"/>
    <mergeCell ref="D163:F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1:E181"/>
    <mergeCell ref="D186:E186"/>
    <mergeCell ref="C197:F197"/>
    <mergeCell ref="C198:F198"/>
    <mergeCell ref="C199:F199"/>
  </mergeCells>
  <printOptions headings="false" gridLines="false" gridLinesSet="true" horizontalCentered="false" verticalCentered="false"/>
  <pageMargins left="0.4" right="0.4"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0"/>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H159" activeCellId="0" sqref="H159:I159"/>
    </sheetView>
  </sheetViews>
  <sheetFormatPr defaultColWidth="9.0546875" defaultRowHeight="12.75" zeroHeight="false" outlineLevelRow="0" outlineLevelCol="0"/>
  <cols>
    <col collapsed="false" customWidth="true" hidden="false" outlineLevel="0" max="1" min="1" style="0" width="84.28"/>
    <col collapsed="false" customWidth="true" hidden="false" outlineLevel="0" max="2" min="2" style="0" width="18.7"/>
    <col collapsed="false" customWidth="true" hidden="false" outlineLevel="0" max="3" min="3" style="0" width="22.14"/>
    <col collapsed="false" customWidth="true" hidden="false" outlineLevel="0" max="4" min="4" style="0" width="16.42"/>
    <col collapsed="false" customWidth="true" hidden="false" outlineLevel="0" max="5" min="5" style="0" width="20.85"/>
    <col collapsed="false" customWidth="true" hidden="false" outlineLevel="0" max="6" min="6" style="0" width="23.99"/>
    <col collapsed="false" customWidth="true" hidden="false" outlineLevel="0" max="8" min="8" style="1" width="14.56"/>
    <col collapsed="false" customWidth="true" hidden="false" outlineLevel="0" max="10" min="10" style="0" width="23.99"/>
    <col collapsed="false" customWidth="true" hidden="false" outlineLevel="0" max="11" min="11" style="0" width="12.28"/>
  </cols>
  <sheetData>
    <row r="1" customFormat="false" ht="15.75" hidden="false" customHeight="false" outlineLevel="0" collapsed="false">
      <c r="A1" s="2" t="s">
        <v>0</v>
      </c>
      <c r="B1" s="2"/>
      <c r="C1" s="2"/>
      <c r="D1" s="2"/>
      <c r="E1" s="2"/>
      <c r="F1" s="2"/>
    </row>
    <row r="2" customFormat="false" ht="15.75" hidden="false" customHeight="false" outlineLevel="0" collapsed="false">
      <c r="A2" s="2" t="s">
        <v>1</v>
      </c>
      <c r="B2" s="2"/>
      <c r="C2" s="2"/>
      <c r="D2" s="2"/>
      <c r="E2" s="2"/>
      <c r="F2" s="2"/>
      <c r="J2" s="3" t="s">
        <v>2</v>
      </c>
      <c r="K2" s="3"/>
    </row>
    <row r="3" customFormat="false" ht="15.75" hidden="false" customHeight="false" outlineLevel="0" collapsed="false">
      <c r="A3" s="2" t="s">
        <v>87</v>
      </c>
      <c r="B3" s="2"/>
      <c r="C3" s="2"/>
      <c r="D3" s="2"/>
      <c r="E3" s="2"/>
      <c r="F3" s="2"/>
      <c r="I3" s="4"/>
      <c r="J3" s="5"/>
      <c r="K3" s="5"/>
      <c r="L3" s="5"/>
    </row>
    <row r="4" customFormat="false" ht="16.5" hidden="false" customHeight="false" outlineLevel="0" collapsed="false">
      <c r="A4" s="6" t="s">
        <v>4</v>
      </c>
      <c r="B4" s="6"/>
      <c r="C4" s="6"/>
      <c r="D4" s="6"/>
      <c r="E4" s="6"/>
      <c r="F4" s="6"/>
      <c r="I4" s="4"/>
      <c r="J4" s="5"/>
      <c r="K4" s="5"/>
      <c r="L4" s="5"/>
    </row>
    <row r="5" customFormat="false" ht="16.5" hidden="false" customHeight="false" outlineLevel="0" collapsed="false">
      <c r="A5" s="6"/>
      <c r="B5" s="6"/>
      <c r="C5" s="6"/>
      <c r="D5" s="6"/>
      <c r="E5" s="6"/>
      <c r="F5" s="6"/>
      <c r="I5" s="4"/>
      <c r="J5" s="5"/>
      <c r="K5" s="5"/>
      <c r="L5" s="5"/>
    </row>
    <row r="6" customFormat="false" ht="5.1" hidden="false" customHeight="true" outlineLevel="0" collapsed="false">
      <c r="A6" s="7"/>
      <c r="B6" s="7"/>
      <c r="C6" s="7"/>
      <c r="D6" s="7"/>
      <c r="E6" s="7"/>
      <c r="F6" s="7"/>
      <c r="I6" s="4"/>
    </row>
    <row r="7" customFormat="false" ht="15" hidden="false" customHeight="true" outlineLevel="0" collapsed="false">
      <c r="A7" s="1"/>
      <c r="B7" s="8" t="s">
        <v>5</v>
      </c>
      <c r="C7" s="8"/>
      <c r="D7" s="8"/>
      <c r="E7" s="8"/>
      <c r="F7" s="8"/>
      <c r="H7" s="9"/>
      <c r="I7" s="4"/>
      <c r="J7" s="5"/>
      <c r="K7" s="5"/>
      <c r="L7" s="5"/>
    </row>
    <row r="8" customFormat="false" ht="15" hidden="false" customHeight="true" outlineLevel="0" collapsed="false">
      <c r="A8" s="1"/>
      <c r="B8" s="10" t="s">
        <v>6</v>
      </c>
      <c r="C8" s="10" t="s">
        <v>7</v>
      </c>
      <c r="D8" s="10" t="s">
        <v>8</v>
      </c>
      <c r="E8" s="10" t="s">
        <v>9</v>
      </c>
      <c r="F8" s="10" t="s">
        <v>10</v>
      </c>
      <c r="I8" s="11"/>
      <c r="J8" s="5"/>
      <c r="K8" s="5"/>
      <c r="L8" s="5"/>
    </row>
    <row r="9" customFormat="false" ht="15" hidden="false" customHeight="true" outlineLevel="0" collapsed="false">
      <c r="A9" s="1"/>
      <c r="B9" s="12"/>
      <c r="C9" s="12"/>
      <c r="D9" s="13"/>
      <c r="E9" s="12"/>
      <c r="F9" s="12"/>
      <c r="I9" s="4"/>
      <c r="J9" s="5"/>
      <c r="K9" s="5"/>
      <c r="L9" s="5"/>
    </row>
    <row r="10" customFormat="false" ht="15" hidden="false" customHeight="true" outlineLevel="0" collapsed="false">
      <c r="A10" s="14" t="s">
        <v>88</v>
      </c>
      <c r="B10" s="15" t="n">
        <v>1499967.13</v>
      </c>
      <c r="C10" s="15" t="n">
        <v>7925.06</v>
      </c>
      <c r="D10" s="15" t="n">
        <v>0</v>
      </c>
      <c r="E10" s="15" t="n">
        <v>3255908.61</v>
      </c>
      <c r="F10" s="14"/>
      <c r="I10" s="4"/>
      <c r="J10" s="5"/>
      <c r="K10" s="5"/>
      <c r="L10" s="5"/>
    </row>
    <row r="11" customFormat="false" ht="15" hidden="false" customHeight="true" outlineLevel="0" collapsed="false">
      <c r="A11" s="16" t="s">
        <v>12</v>
      </c>
      <c r="B11" s="17" t="n">
        <f aca="false">F179</f>
        <v>4473</v>
      </c>
      <c r="C11" s="17" t="n">
        <f aca="false">B11</f>
        <v>4473</v>
      </c>
      <c r="D11" s="17"/>
      <c r="E11" s="17" t="n">
        <v>4068</v>
      </c>
      <c r="F11" s="14"/>
      <c r="I11" s="4"/>
      <c r="J11" s="18"/>
      <c r="K11" s="18"/>
      <c r="L11" s="18"/>
    </row>
    <row r="12" customFormat="false" ht="15" hidden="false" customHeight="true" outlineLevel="0" collapsed="false">
      <c r="A12" s="14"/>
      <c r="B12" s="14"/>
      <c r="C12" s="14"/>
      <c r="D12" s="14"/>
      <c r="E12" s="14"/>
      <c r="F12" s="14"/>
      <c r="J12" s="5"/>
      <c r="K12" s="5"/>
      <c r="L12" s="5"/>
    </row>
    <row r="13" customFormat="false" ht="15" hidden="false" customHeight="true" outlineLevel="0" collapsed="false">
      <c r="A13" s="14" t="s">
        <v>13</v>
      </c>
      <c r="B13" s="15" t="n">
        <f aca="false">B10/B11</f>
        <v>335.34</v>
      </c>
      <c r="C13" s="15" t="n">
        <f aca="false">C10/C11</f>
        <v>1.77</v>
      </c>
      <c r="D13" s="15" t="n">
        <v>0</v>
      </c>
      <c r="E13" s="15" t="n">
        <f aca="false">E10/E11</f>
        <v>800.37</v>
      </c>
      <c r="F13" s="14"/>
    </row>
    <row r="14" customFormat="false" ht="15" hidden="false" customHeight="true" outlineLevel="0" collapsed="false">
      <c r="A14" s="14" t="s">
        <v>14</v>
      </c>
      <c r="B14" s="20" t="n">
        <v>69</v>
      </c>
      <c r="C14" s="20" t="n">
        <f aca="false">B14</f>
        <v>69</v>
      </c>
      <c r="D14" s="20" t="n">
        <f aca="false">B14</f>
        <v>69</v>
      </c>
      <c r="E14" s="20" t="n">
        <f aca="false">B14</f>
        <v>69</v>
      </c>
      <c r="F14" s="14"/>
      <c r="H14" s="21" t="s">
        <v>89</v>
      </c>
    </row>
    <row r="15" customFormat="false" ht="15" hidden="false" customHeight="true" outlineLevel="0" collapsed="false">
      <c r="A15" s="14"/>
      <c r="B15" s="22"/>
      <c r="C15" s="22"/>
      <c r="D15" s="22"/>
      <c r="E15" s="22"/>
      <c r="F15" s="14"/>
    </row>
    <row r="16" customFormat="false" ht="15" hidden="false" customHeight="true" outlineLevel="0" collapsed="false">
      <c r="A16" s="23" t="s">
        <v>16</v>
      </c>
      <c r="B16" s="15" t="n">
        <v>23138.46</v>
      </c>
      <c r="C16" s="15" t="n">
        <v>122.13</v>
      </c>
      <c r="D16" s="15"/>
      <c r="E16" s="15" t="n">
        <v>55225.53</v>
      </c>
      <c r="F16" s="25" t="n">
        <f aca="false">SUM(B16:E16)</f>
        <v>78486.12</v>
      </c>
    </row>
    <row r="17" customFormat="false" ht="5.1" hidden="false" customHeight="true" outlineLevel="0" collapsed="false">
      <c r="A17" s="7"/>
      <c r="B17" s="7"/>
      <c r="C17" s="7"/>
      <c r="D17" s="7"/>
      <c r="E17" s="7"/>
      <c r="F17" s="7"/>
    </row>
    <row r="18" customFormat="false" ht="15" hidden="false" customHeight="true" outlineLevel="0" collapsed="false">
      <c r="A18" s="1"/>
      <c r="B18" s="8" t="s">
        <v>17</v>
      </c>
      <c r="C18" s="8"/>
      <c r="D18" s="8"/>
      <c r="E18" s="8"/>
      <c r="F18" s="8"/>
    </row>
    <row r="19" customFormat="false" ht="15" hidden="false" customHeight="true" outlineLevel="0" collapsed="false">
      <c r="A19" s="1"/>
      <c r="B19" s="12" t="s">
        <v>6</v>
      </c>
      <c r="C19" s="12" t="s">
        <v>7</v>
      </c>
      <c r="D19" s="12" t="s">
        <v>8</v>
      </c>
      <c r="E19" s="10" t="s">
        <v>9</v>
      </c>
      <c r="F19" s="12" t="s">
        <v>10</v>
      </c>
    </row>
    <row r="20" customFormat="false" ht="15" hidden="false" customHeight="true" outlineLevel="0" collapsed="false">
      <c r="A20" s="1"/>
      <c r="B20" s="12"/>
      <c r="C20" s="12"/>
      <c r="D20" s="12"/>
      <c r="E20" s="12"/>
      <c r="F20" s="12"/>
    </row>
    <row r="21" customFormat="false" ht="15" hidden="false" customHeight="true" outlineLevel="0" collapsed="false">
      <c r="A21" s="14" t="s">
        <v>88</v>
      </c>
      <c r="B21" s="15" t="n">
        <f aca="false">B10</f>
        <v>1499967.13</v>
      </c>
      <c r="C21" s="15" t="n">
        <f aca="false">C10</f>
        <v>7925.06</v>
      </c>
      <c r="D21" s="15" t="n">
        <f aca="false">D10</f>
        <v>0</v>
      </c>
      <c r="E21" s="15" t="n">
        <f aca="false">E10</f>
        <v>3255908.61</v>
      </c>
      <c r="F21" s="14"/>
    </row>
    <row r="22" customFormat="false" ht="15" hidden="false" customHeight="true" outlineLevel="0" collapsed="false">
      <c r="A22" s="16" t="s">
        <v>12</v>
      </c>
      <c r="B22" s="17" t="n">
        <f aca="false">B11</f>
        <v>4473</v>
      </c>
      <c r="C22" s="17" t="n">
        <f aca="false">C11</f>
        <v>4473</v>
      </c>
      <c r="D22" s="17" t="n">
        <f aca="false">D11</f>
        <v>0</v>
      </c>
      <c r="E22" s="17" t="n">
        <f aca="false">E11</f>
        <v>4068</v>
      </c>
      <c r="F22" s="14"/>
    </row>
    <row r="23" customFormat="false" ht="15" hidden="false" customHeight="true" outlineLevel="0" collapsed="false">
      <c r="A23" s="14"/>
      <c r="B23" s="14"/>
      <c r="C23" s="14"/>
      <c r="D23" s="14"/>
      <c r="E23" s="14"/>
      <c r="F23" s="14"/>
    </row>
    <row r="24" customFormat="false" ht="15" hidden="false" customHeight="true" outlineLevel="0" collapsed="false">
      <c r="A24" s="14" t="s">
        <v>13</v>
      </c>
      <c r="B24" s="15" t="n">
        <f aca="false">B13</f>
        <v>335.34</v>
      </c>
      <c r="C24" s="15" t="n">
        <f aca="false">C13</f>
        <v>1.77</v>
      </c>
      <c r="D24" s="15" t="n">
        <f aca="false">D13</f>
        <v>0</v>
      </c>
      <c r="E24" s="15" t="n">
        <f aca="false">E13</f>
        <v>800.37</v>
      </c>
      <c r="F24" s="14"/>
    </row>
    <row r="25" customFormat="false" ht="15" hidden="false" customHeight="true" outlineLevel="0" collapsed="false">
      <c r="A25" s="14" t="s">
        <v>18</v>
      </c>
      <c r="B25" s="20" t="n">
        <v>52</v>
      </c>
      <c r="C25" s="20" t="n">
        <f aca="false">B25</f>
        <v>52</v>
      </c>
      <c r="D25" s="20" t="n">
        <f aca="false">B25</f>
        <v>52</v>
      </c>
      <c r="E25" s="20" t="n">
        <f aca="false">B25</f>
        <v>52</v>
      </c>
      <c r="F25" s="14"/>
    </row>
    <row r="26" customFormat="false" ht="15" hidden="false" customHeight="true" outlineLevel="0" collapsed="false">
      <c r="A26" s="14"/>
      <c r="B26" s="22"/>
      <c r="C26" s="22"/>
      <c r="D26" s="22"/>
      <c r="E26" s="22"/>
      <c r="F26" s="14"/>
      <c r="H26" s="21" t="s">
        <v>89</v>
      </c>
    </row>
    <row r="27" customFormat="false" ht="15" hidden="false" customHeight="true" outlineLevel="0" collapsed="false">
      <c r="A27" s="23" t="s">
        <v>16</v>
      </c>
      <c r="B27" s="15" t="n">
        <v>17437.68</v>
      </c>
      <c r="C27" s="15" t="n">
        <v>92.04</v>
      </c>
      <c r="D27" s="15"/>
      <c r="E27" s="15" t="n">
        <v>41619.24</v>
      </c>
      <c r="F27" s="25" t="n">
        <f aca="false">SUM(B27:E27)</f>
        <v>59148.96</v>
      </c>
    </row>
    <row r="28" customFormat="false" ht="5.1" hidden="false" customHeight="true" outlineLevel="0" collapsed="false">
      <c r="A28" s="7"/>
      <c r="B28" s="7"/>
      <c r="C28" s="7"/>
      <c r="D28" s="7"/>
      <c r="E28" s="7"/>
      <c r="F28" s="7"/>
    </row>
    <row r="29" customFormat="false" ht="15" hidden="false" customHeight="true" outlineLevel="0" collapsed="false">
      <c r="A29" s="1"/>
      <c r="B29" s="8" t="s">
        <v>19</v>
      </c>
      <c r="C29" s="8"/>
      <c r="D29" s="8"/>
      <c r="E29" s="8"/>
      <c r="F29" s="8"/>
      <c r="H29" s="9"/>
    </row>
    <row r="30" customFormat="false" ht="15" hidden="false" customHeight="true" outlineLevel="0" collapsed="false">
      <c r="A30" s="1"/>
      <c r="B30" s="10" t="s">
        <v>6</v>
      </c>
      <c r="C30" s="10" t="s">
        <v>7</v>
      </c>
      <c r="D30" s="10" t="s">
        <v>8</v>
      </c>
      <c r="E30" s="10" t="s">
        <v>9</v>
      </c>
      <c r="F30" s="10" t="s">
        <v>10</v>
      </c>
    </row>
    <row r="31" customFormat="false" ht="15" hidden="false" customHeight="true" outlineLevel="0" collapsed="false">
      <c r="A31" s="1"/>
      <c r="B31" s="12"/>
      <c r="C31" s="12"/>
      <c r="D31" s="13"/>
      <c r="E31" s="12"/>
      <c r="F31" s="12"/>
    </row>
    <row r="32" customFormat="false" ht="15" hidden="false" customHeight="true" outlineLevel="0" collapsed="false">
      <c r="A32" s="14" t="s">
        <v>88</v>
      </c>
      <c r="B32" s="15" t="n">
        <f aca="false">B10</f>
        <v>1499967.13</v>
      </c>
      <c r="C32" s="15" t="n">
        <f aca="false">C10</f>
        <v>7925.06</v>
      </c>
      <c r="D32" s="15" t="n">
        <f aca="false">D10</f>
        <v>0</v>
      </c>
      <c r="E32" s="15" t="n">
        <f aca="false">E10</f>
        <v>3255908.61</v>
      </c>
      <c r="F32" s="14"/>
    </row>
    <row r="33" customFormat="false" ht="15" hidden="false" customHeight="true" outlineLevel="0" collapsed="false">
      <c r="A33" s="16" t="s">
        <v>12</v>
      </c>
      <c r="B33" s="17" t="n">
        <f aca="false">B11</f>
        <v>4473</v>
      </c>
      <c r="C33" s="17" t="n">
        <f aca="false">C11</f>
        <v>4473</v>
      </c>
      <c r="D33" s="17"/>
      <c r="E33" s="17" t="n">
        <f aca="false">E11</f>
        <v>4068</v>
      </c>
      <c r="F33" s="14"/>
    </row>
    <row r="34" customFormat="false" ht="15" hidden="false" customHeight="true" outlineLevel="0" collapsed="false">
      <c r="A34" s="14"/>
      <c r="B34" s="14"/>
      <c r="C34" s="14"/>
      <c r="D34" s="14"/>
      <c r="E34" s="14"/>
      <c r="F34" s="14"/>
    </row>
    <row r="35" customFormat="false" ht="15" hidden="false" customHeight="true" outlineLevel="0" collapsed="false">
      <c r="A35" s="14" t="s">
        <v>13</v>
      </c>
      <c r="B35" s="15" t="n">
        <f aca="false">B13</f>
        <v>335.34</v>
      </c>
      <c r="C35" s="15" t="n">
        <f aca="false">C13</f>
        <v>1.77</v>
      </c>
      <c r="D35" s="15" t="n">
        <v>0</v>
      </c>
      <c r="E35" s="15" t="n">
        <f aca="false">E13</f>
        <v>800.37</v>
      </c>
      <c r="F35" s="14"/>
    </row>
    <row r="36" customFormat="false" ht="15" hidden="false" customHeight="true" outlineLevel="0" collapsed="false">
      <c r="A36" s="14" t="s">
        <v>20</v>
      </c>
      <c r="B36" s="20" t="n">
        <v>51</v>
      </c>
      <c r="C36" s="20" t="n">
        <f aca="false">B36</f>
        <v>51</v>
      </c>
      <c r="D36" s="20" t="n">
        <f aca="false">B36</f>
        <v>51</v>
      </c>
      <c r="E36" s="20" t="n">
        <f aca="false">B36</f>
        <v>51</v>
      </c>
      <c r="F36" s="14"/>
    </row>
    <row r="37" customFormat="false" ht="15" hidden="false" customHeight="true" outlineLevel="0" collapsed="false">
      <c r="A37" s="14"/>
      <c r="B37" s="22"/>
      <c r="C37" s="22"/>
      <c r="D37" s="22"/>
      <c r="E37" s="22"/>
      <c r="F37" s="14"/>
      <c r="H37" s="21" t="s">
        <v>89</v>
      </c>
    </row>
    <row r="38" customFormat="false" ht="15" hidden="false" customHeight="true" outlineLevel="0" collapsed="false">
      <c r="A38" s="23" t="s">
        <v>16</v>
      </c>
      <c r="B38" s="15" t="n">
        <v>17102.34</v>
      </c>
      <c r="C38" s="15" t="n">
        <v>90.27</v>
      </c>
      <c r="D38" s="15"/>
      <c r="E38" s="15" t="n">
        <v>40818.87</v>
      </c>
      <c r="F38" s="25" t="n">
        <f aca="false">SUM(B38:E38)</f>
        <v>58011.48</v>
      </c>
    </row>
    <row r="39" customFormat="false" ht="5.1" hidden="false" customHeight="true" outlineLevel="0" collapsed="false">
      <c r="A39" s="7"/>
      <c r="B39" s="7"/>
      <c r="C39" s="7"/>
      <c r="D39" s="7"/>
      <c r="E39" s="7"/>
      <c r="F39" s="7"/>
    </row>
    <row r="40" s="1" customFormat="true" ht="15" hidden="false" customHeight="true" outlineLevel="0" collapsed="false">
      <c r="B40" s="8" t="s">
        <v>21</v>
      </c>
      <c r="C40" s="8"/>
      <c r="D40" s="8"/>
      <c r="E40" s="8"/>
      <c r="F40" s="8"/>
    </row>
    <row r="41" s="1" customFormat="true" ht="15" hidden="false" customHeight="true" outlineLevel="0" collapsed="false">
      <c r="B41" s="12" t="s">
        <v>6</v>
      </c>
      <c r="C41" s="12" t="s">
        <v>7</v>
      </c>
      <c r="D41" s="12" t="s">
        <v>8</v>
      </c>
      <c r="E41" s="26"/>
      <c r="F41" s="12" t="s">
        <v>10</v>
      </c>
    </row>
    <row r="42" s="1" customFormat="true" ht="15" hidden="false" customHeight="true" outlineLevel="0" collapsed="false">
      <c r="B42" s="12"/>
      <c r="C42" s="12"/>
      <c r="D42" s="12"/>
      <c r="E42" s="26"/>
      <c r="F42" s="12"/>
    </row>
    <row r="43" s="1" customFormat="true" ht="15" hidden="false" customHeight="true" outlineLevel="0" collapsed="false">
      <c r="A43" s="14" t="s">
        <v>88</v>
      </c>
      <c r="B43" s="15" t="n">
        <f aca="false">B10</f>
        <v>1499967.13</v>
      </c>
      <c r="C43" s="15" t="n">
        <f aca="false">C10</f>
        <v>7925.06</v>
      </c>
      <c r="D43" s="15" t="n">
        <v>0</v>
      </c>
      <c r="E43" s="26"/>
      <c r="F43" s="14"/>
    </row>
    <row r="44" s="1" customFormat="true" ht="15" hidden="false" customHeight="true" outlineLevel="0" collapsed="false">
      <c r="A44" s="16" t="s">
        <v>12</v>
      </c>
      <c r="B44" s="17" t="n">
        <f aca="false">B11</f>
        <v>4473</v>
      </c>
      <c r="C44" s="17" t="n">
        <f aca="false">C11</f>
        <v>4473</v>
      </c>
      <c r="D44" s="17" t="n">
        <f aca="false">D11</f>
        <v>0</v>
      </c>
      <c r="E44" s="26"/>
      <c r="F44" s="14"/>
    </row>
    <row r="45" s="1" customFormat="true" ht="15" hidden="false" customHeight="true" outlineLevel="0" collapsed="false">
      <c r="A45" s="14"/>
      <c r="B45" s="14"/>
      <c r="C45" s="14"/>
      <c r="D45" s="14"/>
      <c r="E45" s="26"/>
      <c r="F45" s="14"/>
    </row>
    <row r="46" s="1" customFormat="true" ht="15" hidden="false" customHeight="true" outlineLevel="0" collapsed="false">
      <c r="A46" s="14" t="s">
        <v>13</v>
      </c>
      <c r="B46" s="15" t="n">
        <f aca="false">B13</f>
        <v>335.34</v>
      </c>
      <c r="C46" s="15" t="n">
        <f aca="false">C13</f>
        <v>1.77</v>
      </c>
      <c r="D46" s="15" t="n">
        <f aca="false">D13</f>
        <v>0</v>
      </c>
      <c r="E46" s="26"/>
      <c r="F46" s="14"/>
    </row>
    <row r="47" s="1" customFormat="true" ht="15" hidden="false" customHeight="true" outlineLevel="0" collapsed="false">
      <c r="A47" s="14" t="s">
        <v>22</v>
      </c>
      <c r="B47" s="20" t="n">
        <v>109</v>
      </c>
      <c r="C47" s="20" t="n">
        <f aca="false">B47</f>
        <v>109</v>
      </c>
      <c r="D47" s="20" t="n">
        <f aca="false">B47</f>
        <v>109</v>
      </c>
      <c r="E47" s="20"/>
      <c r="F47" s="14"/>
    </row>
    <row r="48" s="1" customFormat="true" ht="15" hidden="false" customHeight="true" outlineLevel="0" collapsed="false">
      <c r="A48" s="14"/>
      <c r="B48" s="22"/>
      <c r="C48" s="22"/>
      <c r="D48" s="22"/>
      <c r="E48" s="26"/>
      <c r="F48" s="14"/>
      <c r="H48" s="21" t="s">
        <v>89</v>
      </c>
    </row>
    <row r="49" customFormat="false" ht="15" hidden="false" customHeight="true" outlineLevel="0" collapsed="false">
      <c r="A49" s="23" t="s">
        <v>16</v>
      </c>
      <c r="B49" s="15" t="n">
        <v>36552.06</v>
      </c>
      <c r="C49" s="15" t="n">
        <v>192.93</v>
      </c>
      <c r="D49" s="15"/>
      <c r="E49" s="15"/>
      <c r="F49" s="25" t="n">
        <f aca="false">SUM(B49:E49)</f>
        <v>36744.99</v>
      </c>
    </row>
    <row r="50" customFormat="false" ht="5.1" hidden="false" customHeight="true" outlineLevel="0" collapsed="false">
      <c r="A50" s="7"/>
      <c r="B50" s="7"/>
      <c r="C50" s="7"/>
      <c r="D50" s="7"/>
      <c r="E50" s="7"/>
      <c r="F50" s="7"/>
    </row>
    <row r="51" customFormat="false" ht="15" hidden="false" customHeight="true" outlineLevel="0" collapsed="false">
      <c r="A51" s="1"/>
      <c r="B51" s="8" t="s">
        <v>23</v>
      </c>
      <c r="C51" s="8"/>
      <c r="D51" s="8"/>
      <c r="E51" s="8"/>
      <c r="F51" s="8"/>
    </row>
    <row r="52" customFormat="false" ht="15" hidden="false" customHeight="true" outlineLevel="0" collapsed="false">
      <c r="A52" s="1"/>
      <c r="B52" s="12" t="s">
        <v>6</v>
      </c>
      <c r="C52" s="12" t="s">
        <v>7</v>
      </c>
      <c r="D52" s="12" t="s">
        <v>8</v>
      </c>
      <c r="E52" s="26"/>
      <c r="F52" s="12" t="s">
        <v>10</v>
      </c>
      <c r="H52" s="9"/>
    </row>
    <row r="53" customFormat="false" ht="15" hidden="false" customHeight="true" outlineLevel="0" collapsed="false">
      <c r="A53" s="1"/>
      <c r="B53" s="12"/>
      <c r="C53" s="12"/>
      <c r="D53" s="12"/>
      <c r="E53" s="26"/>
      <c r="F53" s="12"/>
    </row>
    <row r="54" customFormat="false" ht="15" hidden="false" customHeight="true" outlineLevel="0" collapsed="false">
      <c r="A54" s="14" t="s">
        <v>88</v>
      </c>
      <c r="B54" s="15" t="n">
        <f aca="false">B10</f>
        <v>1499967.13</v>
      </c>
      <c r="C54" s="15" t="n">
        <f aca="false">C10</f>
        <v>7925.06</v>
      </c>
      <c r="D54" s="15" t="n">
        <v>0</v>
      </c>
      <c r="E54" s="26"/>
      <c r="F54" s="14"/>
    </row>
    <row r="55" customFormat="false" ht="15" hidden="false" customHeight="true" outlineLevel="0" collapsed="false">
      <c r="A55" s="16" t="s">
        <v>12</v>
      </c>
      <c r="B55" s="17" t="n">
        <f aca="false">B11</f>
        <v>4473</v>
      </c>
      <c r="C55" s="17" t="n">
        <f aca="false">C11</f>
        <v>4473</v>
      </c>
      <c r="D55" s="17" t="n">
        <f aca="false">D11</f>
        <v>0</v>
      </c>
      <c r="E55" s="26"/>
      <c r="F55" s="14"/>
    </row>
    <row r="56" customFormat="false" ht="15" hidden="false" customHeight="true" outlineLevel="0" collapsed="false">
      <c r="A56" s="14"/>
      <c r="B56" s="14"/>
      <c r="C56" s="14"/>
      <c r="D56" s="14"/>
      <c r="E56" s="26"/>
      <c r="F56" s="14"/>
    </row>
    <row r="57" customFormat="false" ht="15" hidden="false" customHeight="true" outlineLevel="0" collapsed="false">
      <c r="A57" s="14" t="s">
        <v>13</v>
      </c>
      <c r="B57" s="15" t="n">
        <f aca="false">B13</f>
        <v>335.34</v>
      </c>
      <c r="C57" s="15" t="n">
        <f aca="false">C13</f>
        <v>1.77</v>
      </c>
      <c r="D57" s="15" t="n">
        <f aca="false">D13</f>
        <v>0</v>
      </c>
      <c r="E57" s="26"/>
      <c r="F57" s="14"/>
    </row>
    <row r="58" customFormat="false" ht="15" hidden="false" customHeight="true" outlineLevel="0" collapsed="false">
      <c r="A58" s="14" t="s">
        <v>24</v>
      </c>
      <c r="B58" s="20" t="n">
        <v>25</v>
      </c>
      <c r="C58" s="20" t="n">
        <f aca="false">B58</f>
        <v>25</v>
      </c>
      <c r="D58" s="20" t="n">
        <f aca="false">B58</f>
        <v>25</v>
      </c>
      <c r="E58" s="20"/>
      <c r="F58" s="14"/>
    </row>
    <row r="59" customFormat="false" ht="15" hidden="false" customHeight="true" outlineLevel="0" collapsed="false">
      <c r="A59" s="14"/>
      <c r="B59" s="22"/>
      <c r="C59" s="22"/>
      <c r="D59" s="22"/>
      <c r="E59" s="26"/>
      <c r="F59" s="14"/>
      <c r="H59" s="21" t="s">
        <v>89</v>
      </c>
    </row>
    <row r="60" customFormat="false" ht="15" hidden="false" customHeight="true" outlineLevel="0" collapsed="false">
      <c r="A60" s="23" t="s">
        <v>16</v>
      </c>
      <c r="B60" s="15" t="n">
        <v>8383.5</v>
      </c>
      <c r="C60" s="15" t="n">
        <v>44.25</v>
      </c>
      <c r="D60" s="15"/>
      <c r="E60" s="15"/>
      <c r="F60" s="25" t="n">
        <f aca="false">SUM(B60:E60)</f>
        <v>8427.75</v>
      </c>
    </row>
    <row r="61" customFormat="false" ht="5.1" hidden="false" customHeight="true" outlineLevel="0" collapsed="false">
      <c r="A61" s="7"/>
      <c r="B61" s="7"/>
      <c r="C61" s="7"/>
      <c r="D61" s="7"/>
      <c r="E61" s="7"/>
      <c r="F61" s="7"/>
    </row>
    <row r="62" customFormat="false" ht="15" hidden="false" customHeight="true" outlineLevel="0" collapsed="false">
      <c r="A62" s="1"/>
      <c r="B62" s="8" t="s">
        <v>25</v>
      </c>
      <c r="C62" s="8"/>
      <c r="D62" s="8"/>
      <c r="E62" s="8"/>
      <c r="F62" s="8"/>
      <c r="H62" s="9"/>
    </row>
    <row r="63" customFormat="false" ht="15" hidden="false" customHeight="true" outlineLevel="0" collapsed="false">
      <c r="A63" s="1"/>
      <c r="B63" s="12" t="s">
        <v>6</v>
      </c>
      <c r="C63" s="12" t="s">
        <v>7</v>
      </c>
      <c r="D63" s="12" t="s">
        <v>8</v>
      </c>
      <c r="E63" s="26"/>
      <c r="F63" s="12" t="s">
        <v>10</v>
      </c>
    </row>
    <row r="64" customFormat="false" ht="15" hidden="false" customHeight="true" outlineLevel="0" collapsed="false">
      <c r="A64" s="1"/>
      <c r="B64" s="12"/>
      <c r="C64" s="12"/>
      <c r="D64" s="12"/>
      <c r="E64" s="26"/>
      <c r="F64" s="12"/>
    </row>
    <row r="65" customFormat="false" ht="15" hidden="false" customHeight="true" outlineLevel="0" collapsed="false">
      <c r="A65" s="14" t="s">
        <v>88</v>
      </c>
      <c r="B65" s="15" t="n">
        <f aca="false">B10</f>
        <v>1499967.13</v>
      </c>
      <c r="C65" s="15" t="n">
        <f aca="false">C10</f>
        <v>7925.06</v>
      </c>
      <c r="D65" s="15" t="n">
        <f aca="false">D10</f>
        <v>0</v>
      </c>
      <c r="E65" s="26"/>
      <c r="F65" s="14"/>
    </row>
    <row r="66" customFormat="false" ht="15" hidden="false" customHeight="true" outlineLevel="0" collapsed="false">
      <c r="A66" s="16" t="s">
        <v>12</v>
      </c>
      <c r="B66" s="17" t="n">
        <f aca="false">B11</f>
        <v>4473</v>
      </c>
      <c r="C66" s="17" t="n">
        <f aca="false">C11</f>
        <v>4473</v>
      </c>
      <c r="D66" s="17" t="n">
        <f aca="false">D11</f>
        <v>0</v>
      </c>
      <c r="E66" s="26"/>
      <c r="F66" s="14"/>
    </row>
    <row r="67" customFormat="false" ht="15" hidden="false" customHeight="true" outlineLevel="0" collapsed="false">
      <c r="A67" s="14"/>
      <c r="B67" s="14"/>
      <c r="C67" s="14"/>
      <c r="D67" s="14"/>
      <c r="E67" s="26"/>
      <c r="F67" s="14"/>
    </row>
    <row r="68" customFormat="false" ht="15" hidden="false" customHeight="true" outlineLevel="0" collapsed="false">
      <c r="A68" s="14" t="s">
        <v>13</v>
      </c>
      <c r="B68" s="15" t="n">
        <f aca="false">B13</f>
        <v>335.34</v>
      </c>
      <c r="C68" s="15" t="n">
        <f aca="false">C13</f>
        <v>1.77</v>
      </c>
      <c r="D68" s="15" t="n">
        <f aca="false">D10</f>
        <v>0</v>
      </c>
      <c r="E68" s="26"/>
      <c r="F68" s="14"/>
    </row>
    <row r="69" customFormat="false" ht="15" hidden="false" customHeight="true" outlineLevel="0" collapsed="false">
      <c r="A69" s="14" t="s">
        <v>26</v>
      </c>
      <c r="B69" s="20" t="n">
        <v>24</v>
      </c>
      <c r="C69" s="20" t="n">
        <f aca="false">B69</f>
        <v>24</v>
      </c>
      <c r="D69" s="20" t="n">
        <f aca="false">B69</f>
        <v>24</v>
      </c>
      <c r="E69" s="20"/>
      <c r="F69" s="14"/>
    </row>
    <row r="70" customFormat="false" ht="15" hidden="false" customHeight="true" outlineLevel="0" collapsed="false">
      <c r="A70" s="14"/>
      <c r="B70" s="22" t="s">
        <v>27</v>
      </c>
      <c r="C70" s="22"/>
      <c r="D70" s="22"/>
      <c r="E70" s="26"/>
      <c r="F70" s="14"/>
      <c r="H70" s="21" t="s">
        <v>89</v>
      </c>
    </row>
    <row r="71" customFormat="false" ht="15" hidden="false" customHeight="true" outlineLevel="0" collapsed="false">
      <c r="A71" s="23" t="s">
        <v>16</v>
      </c>
      <c r="B71" s="15" t="n">
        <v>8048.16</v>
      </c>
      <c r="C71" s="15" t="n">
        <v>42.48</v>
      </c>
      <c r="D71" s="15"/>
      <c r="E71" s="15"/>
      <c r="F71" s="25" t="n">
        <f aca="false">SUM(B71:E71)</f>
        <v>8090.64</v>
      </c>
    </row>
    <row r="72" customFormat="false" ht="5.1" hidden="false" customHeight="true" outlineLevel="0" collapsed="false">
      <c r="A72" s="7"/>
      <c r="B72" s="7"/>
      <c r="C72" s="7"/>
      <c r="D72" s="7"/>
      <c r="E72" s="7"/>
      <c r="F72" s="7"/>
    </row>
    <row r="73" customFormat="false" ht="15" hidden="false" customHeight="true" outlineLevel="0" collapsed="false">
      <c r="B73" s="8" t="s">
        <v>29</v>
      </c>
      <c r="C73" s="8"/>
      <c r="D73" s="8"/>
      <c r="E73" s="8"/>
      <c r="F73" s="8"/>
    </row>
    <row r="74" customFormat="false" ht="15" hidden="false" customHeight="true" outlineLevel="0" collapsed="false">
      <c r="B74" s="12" t="s">
        <v>6</v>
      </c>
      <c r="C74" s="12" t="s">
        <v>7</v>
      </c>
      <c r="D74" s="12" t="s">
        <v>8</v>
      </c>
      <c r="E74" s="27"/>
      <c r="F74" s="12" t="s">
        <v>10</v>
      </c>
    </row>
    <row r="75" customFormat="false" ht="15" hidden="false" customHeight="true" outlineLevel="0" collapsed="false">
      <c r="B75" s="12"/>
      <c r="C75" s="12"/>
      <c r="D75" s="12"/>
      <c r="E75" s="27"/>
      <c r="F75" s="12"/>
    </row>
    <row r="76" customFormat="false" ht="15" hidden="false" customHeight="true" outlineLevel="0" collapsed="false">
      <c r="A76" s="14" t="s">
        <v>88</v>
      </c>
      <c r="B76" s="15" t="n">
        <f aca="false">B10</f>
        <v>1499967.13</v>
      </c>
      <c r="C76" s="15" t="n">
        <f aca="false">C10</f>
        <v>7925.06</v>
      </c>
      <c r="D76" s="15" t="n">
        <v>0</v>
      </c>
      <c r="E76" s="27"/>
      <c r="F76" s="14"/>
    </row>
    <row r="77" customFormat="false" ht="15" hidden="false" customHeight="true" outlineLevel="0" collapsed="false">
      <c r="A77" s="16" t="s">
        <v>12</v>
      </c>
      <c r="B77" s="17" t="n">
        <f aca="false">B11</f>
        <v>4473</v>
      </c>
      <c r="C77" s="17" t="n">
        <f aca="false">C11</f>
        <v>4473</v>
      </c>
      <c r="D77" s="17" t="n">
        <f aca="false">D11</f>
        <v>0</v>
      </c>
      <c r="E77" s="27"/>
      <c r="F77" s="14"/>
    </row>
    <row r="78" customFormat="false" ht="15" hidden="false" customHeight="true" outlineLevel="0" collapsed="false">
      <c r="A78" s="14"/>
      <c r="B78" s="14"/>
      <c r="C78" s="14"/>
      <c r="D78" s="14"/>
      <c r="E78" s="27"/>
      <c r="F78" s="14"/>
    </row>
    <row r="79" customFormat="false" ht="15" hidden="false" customHeight="true" outlineLevel="0" collapsed="false">
      <c r="A79" s="14" t="s">
        <v>13</v>
      </c>
      <c r="B79" s="15" t="n">
        <f aca="false">B13</f>
        <v>335.34</v>
      </c>
      <c r="C79" s="15" t="n">
        <f aca="false">C13</f>
        <v>1.77</v>
      </c>
      <c r="D79" s="15" t="n">
        <f aca="false">D13</f>
        <v>0</v>
      </c>
      <c r="E79" s="27"/>
      <c r="F79" s="14"/>
    </row>
    <row r="80" customFormat="false" ht="15" hidden="false" customHeight="true" outlineLevel="0" collapsed="false">
      <c r="A80" s="14" t="s">
        <v>30</v>
      </c>
      <c r="B80" s="20" t="n">
        <v>107</v>
      </c>
      <c r="C80" s="20" t="n">
        <f aca="false">B80</f>
        <v>107</v>
      </c>
      <c r="D80" s="20" t="n">
        <f aca="false">B80</f>
        <v>107</v>
      </c>
      <c r="E80" s="20"/>
      <c r="F80" s="14"/>
      <c r="H80" s="9"/>
    </row>
    <row r="81" customFormat="false" ht="15" hidden="false" customHeight="true" outlineLevel="0" collapsed="false">
      <c r="A81" s="14"/>
      <c r="B81" s="22"/>
      <c r="C81" s="22"/>
      <c r="D81" s="22"/>
      <c r="E81" s="27"/>
      <c r="F81" s="14"/>
      <c r="H81" s="21" t="s">
        <v>89</v>
      </c>
    </row>
    <row r="82" customFormat="false" ht="15" hidden="false" customHeight="true" outlineLevel="0" collapsed="false">
      <c r="A82" s="23" t="s">
        <v>16</v>
      </c>
      <c r="B82" s="15" t="n">
        <v>35881.38</v>
      </c>
      <c r="C82" s="15" t="n">
        <v>189.39</v>
      </c>
      <c r="D82" s="15"/>
      <c r="E82" s="15"/>
      <c r="F82" s="25" t="n">
        <f aca="false">SUM(B82:E82)</f>
        <v>36070.77</v>
      </c>
    </row>
    <row r="83" customFormat="false" ht="5.1" hidden="false" customHeight="true" outlineLevel="0" collapsed="false">
      <c r="A83" s="7"/>
      <c r="B83" s="7"/>
      <c r="C83" s="7"/>
      <c r="D83" s="7"/>
      <c r="E83" s="7"/>
      <c r="F83" s="7"/>
    </row>
    <row r="84" customFormat="false" ht="15" hidden="false" customHeight="true" outlineLevel="0" collapsed="false">
      <c r="B84" s="8" t="s">
        <v>31</v>
      </c>
      <c r="C84" s="8"/>
      <c r="D84" s="8"/>
      <c r="E84" s="8"/>
      <c r="F84" s="8"/>
      <c r="H84" s="9"/>
    </row>
    <row r="85" s="1" customFormat="true" ht="15" hidden="false" customHeight="true" outlineLevel="0" collapsed="false">
      <c r="B85" s="12" t="s">
        <v>6</v>
      </c>
      <c r="C85" s="12" t="s">
        <v>7</v>
      </c>
      <c r="D85" s="12" t="s">
        <v>8</v>
      </c>
      <c r="E85" s="26"/>
      <c r="F85" s="12" t="s">
        <v>10</v>
      </c>
    </row>
    <row r="86" s="1" customFormat="true" ht="15" hidden="false" customHeight="true" outlineLevel="0" collapsed="false">
      <c r="B86" s="12"/>
      <c r="C86" s="12"/>
      <c r="D86" s="12"/>
      <c r="E86" s="26"/>
      <c r="F86" s="12"/>
    </row>
    <row r="87" s="1" customFormat="true" ht="15" hidden="false" customHeight="true" outlineLevel="0" collapsed="false">
      <c r="A87" s="14" t="s">
        <v>88</v>
      </c>
      <c r="B87" s="15" t="n">
        <f aca="false">B10</f>
        <v>1499967.13</v>
      </c>
      <c r="C87" s="15" t="n">
        <f aca="false">C10</f>
        <v>7925.06</v>
      </c>
      <c r="D87" s="15" t="n">
        <v>0</v>
      </c>
      <c r="E87" s="26"/>
      <c r="F87" s="14"/>
    </row>
    <row r="88" s="1" customFormat="true" ht="15" hidden="false" customHeight="true" outlineLevel="0" collapsed="false">
      <c r="A88" s="16" t="s">
        <v>12</v>
      </c>
      <c r="B88" s="17" t="n">
        <f aca="false">B11</f>
        <v>4473</v>
      </c>
      <c r="C88" s="17" t="n">
        <f aca="false">C11</f>
        <v>4473</v>
      </c>
      <c r="D88" s="17" t="n">
        <f aca="false">D11</f>
        <v>0</v>
      </c>
      <c r="E88" s="26"/>
      <c r="F88" s="14"/>
    </row>
    <row r="89" s="1" customFormat="true" ht="15" hidden="false" customHeight="true" outlineLevel="0" collapsed="false">
      <c r="A89" s="14"/>
      <c r="B89" s="14"/>
      <c r="C89" s="14"/>
      <c r="D89" s="14"/>
      <c r="E89" s="26"/>
      <c r="F89" s="14"/>
    </row>
    <row r="90" s="1" customFormat="true" ht="15" hidden="false" customHeight="true" outlineLevel="0" collapsed="false">
      <c r="A90" s="14" t="s">
        <v>13</v>
      </c>
      <c r="B90" s="15" t="n">
        <f aca="false">B13</f>
        <v>335.34</v>
      </c>
      <c r="C90" s="15" t="n">
        <f aca="false">C13</f>
        <v>1.77</v>
      </c>
      <c r="D90" s="15" t="n">
        <f aca="false">D13</f>
        <v>0</v>
      </c>
      <c r="E90" s="26"/>
      <c r="F90" s="14"/>
    </row>
    <row r="91" s="1" customFormat="true" ht="15" hidden="false" customHeight="true" outlineLevel="0" collapsed="false">
      <c r="A91" s="14" t="s">
        <v>32</v>
      </c>
      <c r="B91" s="20" t="n">
        <v>127</v>
      </c>
      <c r="C91" s="20" t="n">
        <f aca="false">B91</f>
        <v>127</v>
      </c>
      <c r="D91" s="20" t="n">
        <f aca="false">B91</f>
        <v>127</v>
      </c>
      <c r="E91" s="20"/>
      <c r="F91" s="14"/>
    </row>
    <row r="92" s="1" customFormat="true" ht="15" hidden="false" customHeight="true" outlineLevel="0" collapsed="false">
      <c r="A92" s="14"/>
      <c r="B92" s="22"/>
      <c r="C92" s="22"/>
      <c r="D92" s="22"/>
      <c r="E92" s="26"/>
      <c r="F92" s="14"/>
      <c r="H92" s="21" t="s">
        <v>89</v>
      </c>
    </row>
    <row r="93" customFormat="false" ht="15" hidden="false" customHeight="true" outlineLevel="0" collapsed="false">
      <c r="A93" s="23" t="s">
        <v>16</v>
      </c>
      <c r="B93" s="15" t="n">
        <v>42588.18</v>
      </c>
      <c r="C93" s="15" t="n">
        <v>224.79</v>
      </c>
      <c r="D93" s="15"/>
      <c r="E93" s="15"/>
      <c r="F93" s="25" t="n">
        <f aca="false">SUM(B93:E93)</f>
        <v>42812.97</v>
      </c>
    </row>
    <row r="94" customFormat="false" ht="5.1" hidden="false" customHeight="true" outlineLevel="0" collapsed="false">
      <c r="A94" s="7"/>
      <c r="B94" s="7"/>
      <c r="C94" s="7"/>
      <c r="D94" s="7"/>
      <c r="E94" s="7"/>
      <c r="F94" s="7"/>
    </row>
    <row r="95" customFormat="false" ht="15" hidden="false" customHeight="true" outlineLevel="0" collapsed="false">
      <c r="B95" s="8" t="s">
        <v>34</v>
      </c>
      <c r="C95" s="8"/>
      <c r="D95" s="8"/>
      <c r="E95" s="8"/>
      <c r="F95" s="8"/>
    </row>
    <row r="96" customFormat="false" ht="15" hidden="false" customHeight="true" outlineLevel="0" collapsed="false">
      <c r="A96" s="1"/>
      <c r="B96" s="12" t="s">
        <v>6</v>
      </c>
      <c r="C96" s="12" t="s">
        <v>7</v>
      </c>
      <c r="D96" s="12" t="s">
        <v>8</v>
      </c>
      <c r="E96" s="26"/>
      <c r="F96" s="12" t="s">
        <v>10</v>
      </c>
    </row>
    <row r="97" customFormat="false" ht="15" hidden="false" customHeight="true" outlineLevel="0" collapsed="false">
      <c r="A97" s="1"/>
      <c r="B97" s="12"/>
      <c r="C97" s="12"/>
      <c r="D97" s="12"/>
      <c r="E97" s="26"/>
      <c r="F97" s="12"/>
    </row>
    <row r="98" customFormat="false" ht="15" hidden="false" customHeight="true" outlineLevel="0" collapsed="false">
      <c r="A98" s="14" t="s">
        <v>88</v>
      </c>
      <c r="B98" s="15" t="n">
        <f aca="false">B21</f>
        <v>1499967.13</v>
      </c>
      <c r="C98" s="15" t="n">
        <f aca="false">C21</f>
        <v>7925.06</v>
      </c>
      <c r="D98" s="15" t="n">
        <v>0</v>
      </c>
      <c r="E98" s="26"/>
      <c r="F98" s="14"/>
    </row>
    <row r="99" customFormat="false" ht="15" hidden="false" customHeight="true" outlineLevel="0" collapsed="false">
      <c r="A99" s="16" t="s">
        <v>12</v>
      </c>
      <c r="B99" s="17" t="n">
        <f aca="false">B22</f>
        <v>4473</v>
      </c>
      <c r="C99" s="17" t="n">
        <f aca="false">C22</f>
        <v>4473</v>
      </c>
      <c r="D99" s="17" t="n">
        <f aca="false">D22</f>
        <v>0</v>
      </c>
      <c r="E99" s="26"/>
      <c r="F99" s="14"/>
    </row>
    <row r="100" customFormat="false" ht="15" hidden="false" customHeight="true" outlineLevel="0" collapsed="false">
      <c r="A100" s="14"/>
      <c r="B100" s="14"/>
      <c r="C100" s="14"/>
      <c r="D100" s="14"/>
      <c r="E100" s="26"/>
      <c r="F100" s="14"/>
    </row>
    <row r="101" customFormat="false" ht="15" hidden="false" customHeight="true" outlineLevel="0" collapsed="false">
      <c r="A101" s="14" t="s">
        <v>13</v>
      </c>
      <c r="B101" s="15" t="n">
        <f aca="false">B24</f>
        <v>335.34</v>
      </c>
      <c r="C101" s="15" t="n">
        <f aca="false">C24</f>
        <v>1.77</v>
      </c>
      <c r="D101" s="15" t="n">
        <f aca="false">D24</f>
        <v>0</v>
      </c>
      <c r="E101" s="26"/>
      <c r="F101" s="14"/>
    </row>
    <row r="102" customFormat="false" ht="15" hidden="false" customHeight="true" outlineLevel="0" collapsed="false">
      <c r="A102" s="14" t="s">
        <v>35</v>
      </c>
      <c r="B102" s="20" t="n">
        <v>3</v>
      </c>
      <c r="C102" s="20" t="n">
        <f aca="false">B102</f>
        <v>3</v>
      </c>
      <c r="D102" s="20" t="n">
        <f aca="false">B102</f>
        <v>3</v>
      </c>
      <c r="E102" s="20"/>
      <c r="F102" s="14"/>
    </row>
    <row r="103" customFormat="false" ht="15" hidden="false" customHeight="true" outlineLevel="0" collapsed="false">
      <c r="A103" s="14"/>
      <c r="B103" s="22"/>
      <c r="C103" s="22"/>
      <c r="D103" s="22"/>
      <c r="E103" s="26"/>
      <c r="F103" s="14"/>
    </row>
    <row r="104" customFormat="false" ht="15" hidden="false" customHeight="true" outlineLevel="0" collapsed="false">
      <c r="A104" s="23" t="s">
        <v>16</v>
      </c>
      <c r="B104" s="15" t="n">
        <v>1006.02</v>
      </c>
      <c r="C104" s="15" t="n">
        <v>5.31</v>
      </c>
      <c r="D104" s="15"/>
      <c r="E104" s="15"/>
      <c r="F104" s="25" t="n">
        <f aca="false">SUM(B104:E104)</f>
        <v>1011.33</v>
      </c>
      <c r="H104" s="21" t="s">
        <v>89</v>
      </c>
    </row>
    <row r="105" customFormat="false" ht="5.1" hidden="false" customHeight="true" outlineLevel="0" collapsed="false">
      <c r="A105" s="7"/>
      <c r="B105" s="7"/>
      <c r="C105" s="7"/>
      <c r="D105" s="7"/>
      <c r="E105" s="7"/>
      <c r="F105" s="7"/>
    </row>
    <row r="106" customFormat="false" ht="15" hidden="false" customHeight="true" outlineLevel="0" collapsed="false">
      <c r="A106" s="1"/>
      <c r="B106" s="8" t="s">
        <v>36</v>
      </c>
      <c r="C106" s="8"/>
      <c r="D106" s="8"/>
      <c r="E106" s="8"/>
      <c r="F106" s="8"/>
      <c r="H106" s="9"/>
    </row>
    <row r="107" customFormat="false" ht="15" hidden="false" customHeight="true" outlineLevel="0" collapsed="false">
      <c r="A107" s="1"/>
      <c r="B107" s="12" t="s">
        <v>6</v>
      </c>
      <c r="C107" s="12" t="s">
        <v>7</v>
      </c>
      <c r="D107" s="12" t="s">
        <v>8</v>
      </c>
      <c r="E107" s="10"/>
      <c r="F107" s="12" t="s">
        <v>10</v>
      </c>
    </row>
    <row r="108" customFormat="false" ht="15" hidden="false" customHeight="true" outlineLevel="0" collapsed="false">
      <c r="A108" s="1"/>
      <c r="B108" s="12"/>
      <c r="C108" s="12"/>
      <c r="D108" s="12"/>
      <c r="E108" s="12"/>
      <c r="F108" s="12"/>
    </row>
    <row r="109" customFormat="false" ht="15" hidden="false" customHeight="true" outlineLevel="0" collapsed="false">
      <c r="A109" s="14" t="s">
        <v>88</v>
      </c>
      <c r="B109" s="15" t="n">
        <f aca="false">B10</f>
        <v>1499967.13</v>
      </c>
      <c r="C109" s="15" t="n">
        <f aca="false">C10</f>
        <v>7925.06</v>
      </c>
      <c r="D109" s="15" t="n">
        <f aca="false">D10</f>
        <v>0</v>
      </c>
      <c r="E109" s="15"/>
      <c r="F109" s="14"/>
    </row>
    <row r="110" customFormat="false" ht="15" hidden="false" customHeight="true" outlineLevel="0" collapsed="false">
      <c r="A110" s="16" t="s">
        <v>12</v>
      </c>
      <c r="B110" s="17" t="n">
        <f aca="false">B11</f>
        <v>4473</v>
      </c>
      <c r="C110" s="17" t="n">
        <f aca="false">C11</f>
        <v>4473</v>
      </c>
      <c r="D110" s="17" t="n">
        <f aca="false">D11</f>
        <v>0</v>
      </c>
      <c r="E110" s="29"/>
      <c r="F110" s="14"/>
    </row>
    <row r="111" customFormat="false" ht="15" hidden="false" customHeight="true" outlineLevel="0" collapsed="false">
      <c r="A111" s="14"/>
      <c r="B111" s="14"/>
      <c r="C111" s="14"/>
      <c r="D111" s="14"/>
      <c r="E111" s="14"/>
      <c r="F111" s="14"/>
    </row>
    <row r="112" customFormat="false" ht="15" hidden="false" customHeight="true" outlineLevel="0" collapsed="false">
      <c r="A112" s="14" t="s">
        <v>13</v>
      </c>
      <c r="B112" s="15" t="n">
        <f aca="false">B13</f>
        <v>335.34</v>
      </c>
      <c r="C112" s="15" t="n">
        <f aca="false">C13</f>
        <v>1.77</v>
      </c>
      <c r="D112" s="15" t="n">
        <f aca="false">D47</f>
        <v>109</v>
      </c>
      <c r="E112" s="15"/>
      <c r="F112" s="14"/>
    </row>
    <row r="113" customFormat="false" ht="15" hidden="false" customHeight="true" outlineLevel="0" collapsed="false">
      <c r="A113" s="14" t="s">
        <v>37</v>
      </c>
      <c r="B113" s="20" t="n">
        <v>1</v>
      </c>
      <c r="C113" s="20" t="n">
        <f aca="false">B113</f>
        <v>1</v>
      </c>
      <c r="D113" s="20" t="n">
        <f aca="false">B113</f>
        <v>1</v>
      </c>
      <c r="E113" s="20"/>
      <c r="F113" s="14"/>
    </row>
    <row r="114" customFormat="false" ht="15" hidden="false" customHeight="true" outlineLevel="0" collapsed="false">
      <c r="A114" s="14"/>
      <c r="B114" s="22"/>
      <c r="C114" s="30"/>
      <c r="D114" s="22"/>
      <c r="E114" s="22"/>
      <c r="F114" s="14"/>
      <c r="H114" s="21" t="s">
        <v>89</v>
      </c>
    </row>
    <row r="115" customFormat="false" ht="15" hidden="false" customHeight="true" outlineLevel="0" collapsed="false">
      <c r="A115" s="23" t="s">
        <v>16</v>
      </c>
      <c r="B115" s="15" t="n">
        <v>335.34</v>
      </c>
      <c r="C115" s="15" t="n">
        <v>1.77</v>
      </c>
      <c r="D115" s="15"/>
      <c r="E115" s="15"/>
      <c r="F115" s="25" t="n">
        <f aca="false">SUM(B115:E115)</f>
        <v>337.11</v>
      </c>
    </row>
    <row r="116" customFormat="false" ht="5.1" hidden="false" customHeight="true" outlineLevel="0" collapsed="false">
      <c r="A116" s="7"/>
      <c r="B116" s="7"/>
      <c r="C116" s="7"/>
      <c r="D116" s="7"/>
      <c r="E116" s="7"/>
      <c r="F116" s="7"/>
    </row>
    <row r="117" customFormat="false" ht="15" hidden="false" customHeight="true" outlineLevel="0" collapsed="false">
      <c r="A117" s="1"/>
      <c r="B117" s="8" t="s">
        <v>38</v>
      </c>
      <c r="C117" s="8"/>
      <c r="D117" s="8"/>
      <c r="E117" s="8"/>
      <c r="F117" s="8"/>
      <c r="H117" s="9"/>
    </row>
    <row r="118" customFormat="false" ht="15" hidden="false" customHeight="true" outlineLevel="0" collapsed="false">
      <c r="A118" s="1"/>
      <c r="B118" s="12" t="s">
        <v>6</v>
      </c>
      <c r="C118" s="12" t="s">
        <v>7</v>
      </c>
      <c r="D118" s="12" t="s">
        <v>8</v>
      </c>
      <c r="E118" s="10"/>
      <c r="F118" s="12" t="s">
        <v>10</v>
      </c>
    </row>
    <row r="119" customFormat="false" ht="15" hidden="false" customHeight="true" outlineLevel="0" collapsed="false">
      <c r="A119" s="1"/>
      <c r="B119" s="12"/>
      <c r="C119" s="12"/>
      <c r="D119" s="12"/>
      <c r="E119" s="12"/>
      <c r="F119" s="12"/>
    </row>
    <row r="120" customFormat="false" ht="15" hidden="false" customHeight="true" outlineLevel="0" collapsed="false">
      <c r="A120" s="14" t="s">
        <v>88</v>
      </c>
      <c r="B120" s="15" t="n">
        <f aca="false">B21</f>
        <v>1499967.13</v>
      </c>
      <c r="C120" s="15" t="n">
        <f aca="false">C21</f>
        <v>7925.06</v>
      </c>
      <c r="D120" s="15" t="n">
        <f aca="false">D21</f>
        <v>0</v>
      </c>
      <c r="E120" s="15"/>
      <c r="F120" s="14"/>
    </row>
    <row r="121" customFormat="false" ht="15" hidden="false" customHeight="true" outlineLevel="0" collapsed="false">
      <c r="A121" s="16" t="s">
        <v>12</v>
      </c>
      <c r="B121" s="17" t="n">
        <f aca="false">B22</f>
        <v>4473</v>
      </c>
      <c r="C121" s="17" t="n">
        <f aca="false">C22</f>
        <v>4473</v>
      </c>
      <c r="D121" s="17" t="n">
        <f aca="false">D22</f>
        <v>0</v>
      </c>
      <c r="E121" s="29"/>
      <c r="F121" s="14"/>
    </row>
    <row r="122" customFormat="false" ht="15" hidden="false" customHeight="true" outlineLevel="0" collapsed="false">
      <c r="A122" s="14"/>
      <c r="B122" s="14"/>
      <c r="C122" s="14"/>
      <c r="D122" s="14"/>
      <c r="E122" s="14"/>
      <c r="F122" s="14"/>
    </row>
    <row r="123" customFormat="false" ht="15" hidden="false" customHeight="true" outlineLevel="0" collapsed="false">
      <c r="A123" s="14" t="s">
        <v>13</v>
      </c>
      <c r="B123" s="15" t="n">
        <f aca="false">B24</f>
        <v>335.34</v>
      </c>
      <c r="C123" s="15" t="n">
        <f aca="false">C24</f>
        <v>1.77</v>
      </c>
      <c r="D123" s="15" t="n">
        <f aca="false">D58</f>
        <v>25</v>
      </c>
      <c r="E123" s="15"/>
      <c r="F123" s="14"/>
    </row>
    <row r="124" customFormat="false" ht="15" hidden="false" customHeight="true" outlineLevel="0" collapsed="false">
      <c r="A124" s="14" t="s">
        <v>39</v>
      </c>
      <c r="B124" s="20" t="n">
        <v>2.5</v>
      </c>
      <c r="C124" s="20" t="n">
        <f aca="false">B124</f>
        <v>2.5</v>
      </c>
      <c r="D124" s="20" t="n">
        <f aca="false">B124</f>
        <v>2.5</v>
      </c>
      <c r="E124" s="20"/>
      <c r="F124" s="14"/>
    </row>
    <row r="125" customFormat="false" ht="15" hidden="false" customHeight="true" outlineLevel="0" collapsed="false">
      <c r="A125" s="14"/>
      <c r="B125" s="22"/>
      <c r="C125" s="30"/>
      <c r="D125" s="22"/>
      <c r="E125" s="22"/>
      <c r="F125" s="14"/>
      <c r="H125" s="21" t="s">
        <v>89</v>
      </c>
    </row>
    <row r="126" customFormat="false" ht="15" hidden="false" customHeight="true" outlineLevel="0" collapsed="false">
      <c r="A126" s="23" t="s">
        <v>16</v>
      </c>
      <c r="B126" s="15" t="n">
        <v>838.35</v>
      </c>
      <c r="C126" s="15" t="n">
        <v>4.43</v>
      </c>
      <c r="D126" s="15"/>
      <c r="E126" s="15"/>
      <c r="F126" s="25" t="n">
        <f aca="false">SUM(B126:E126)</f>
        <v>842.78</v>
      </c>
    </row>
    <row r="127" customFormat="false" ht="5.1" hidden="false" customHeight="true" outlineLevel="0" collapsed="false">
      <c r="A127" s="7"/>
      <c r="B127" s="7"/>
      <c r="C127" s="7"/>
      <c r="D127" s="7"/>
      <c r="E127" s="7"/>
      <c r="F127" s="7"/>
    </row>
    <row r="128" customFormat="false" ht="15" hidden="false" customHeight="true" outlineLevel="0" collapsed="false">
      <c r="A128" s="1"/>
      <c r="B128" s="45" t="s">
        <v>41</v>
      </c>
      <c r="C128" s="45"/>
      <c r="D128" s="45"/>
      <c r="E128" s="45"/>
      <c r="F128" s="45"/>
      <c r="H128" s="9"/>
    </row>
    <row r="129" customFormat="false" ht="15" hidden="false" customHeight="true" outlineLevel="0" collapsed="false">
      <c r="A129" s="1"/>
      <c r="B129" s="12" t="s">
        <v>6</v>
      </c>
      <c r="C129" s="12" t="s">
        <v>7</v>
      </c>
      <c r="D129" s="12" t="s">
        <v>8</v>
      </c>
      <c r="E129" s="10"/>
      <c r="F129" s="12" t="s">
        <v>10</v>
      </c>
    </row>
    <row r="130" customFormat="false" ht="15" hidden="false" customHeight="true" outlineLevel="0" collapsed="false">
      <c r="A130" s="1"/>
      <c r="B130" s="12"/>
      <c r="C130" s="12"/>
      <c r="D130" s="12"/>
      <c r="E130" s="12"/>
      <c r="F130" s="12"/>
    </row>
    <row r="131" customFormat="false" ht="15" hidden="false" customHeight="true" outlineLevel="0" collapsed="false">
      <c r="A131" s="14" t="s">
        <v>88</v>
      </c>
      <c r="B131" s="15" t="n">
        <f aca="false">B21</f>
        <v>1499967.13</v>
      </c>
      <c r="C131" s="15" t="n">
        <f aca="false">C21</f>
        <v>7925.06</v>
      </c>
      <c r="D131" s="15" t="n">
        <f aca="false">D21</f>
        <v>0</v>
      </c>
      <c r="E131" s="15"/>
      <c r="F131" s="14"/>
    </row>
    <row r="132" customFormat="false" ht="15" hidden="false" customHeight="true" outlineLevel="0" collapsed="false">
      <c r="A132" s="16" t="s">
        <v>12</v>
      </c>
      <c r="B132" s="17" t="n">
        <f aca="false">B22</f>
        <v>4473</v>
      </c>
      <c r="C132" s="17" t="n">
        <f aca="false">C22</f>
        <v>4473</v>
      </c>
      <c r="D132" s="17" t="n">
        <f aca="false">D22</f>
        <v>0</v>
      </c>
      <c r="E132" s="29"/>
      <c r="F132" s="14"/>
    </row>
    <row r="133" customFormat="false" ht="15" hidden="false" customHeight="true" outlineLevel="0" collapsed="false">
      <c r="A133" s="14"/>
      <c r="B133" s="14"/>
      <c r="C133" s="14"/>
      <c r="D133" s="14"/>
      <c r="E133" s="14"/>
      <c r="F133" s="14"/>
    </row>
    <row r="134" customFormat="false" ht="15" hidden="false" customHeight="true" outlineLevel="0" collapsed="false">
      <c r="A134" s="14" t="s">
        <v>13</v>
      </c>
      <c r="B134" s="15" t="n">
        <f aca="false">B24</f>
        <v>335.34</v>
      </c>
      <c r="C134" s="15" t="n">
        <f aca="false">C24</f>
        <v>1.77</v>
      </c>
      <c r="D134" s="15"/>
      <c r="E134" s="15"/>
      <c r="F134" s="14"/>
    </row>
    <row r="135" customFormat="false" ht="15" hidden="false" customHeight="true" outlineLevel="0" collapsed="false">
      <c r="A135" s="14" t="s">
        <v>42</v>
      </c>
      <c r="B135" s="20" t="n">
        <v>3</v>
      </c>
      <c r="C135" s="20" t="n">
        <f aca="false">B135</f>
        <v>3</v>
      </c>
      <c r="D135" s="20" t="n">
        <f aca="false">B135</f>
        <v>3</v>
      </c>
      <c r="E135" s="20"/>
      <c r="F135" s="14"/>
    </row>
    <row r="136" customFormat="false" ht="15" hidden="false" customHeight="true" outlineLevel="0" collapsed="false">
      <c r="A136" s="14"/>
      <c r="B136" s="22"/>
      <c r="C136" s="30"/>
      <c r="D136" s="22"/>
      <c r="E136" s="22"/>
      <c r="F136" s="14"/>
      <c r="H136" s="21" t="s">
        <v>89</v>
      </c>
    </row>
    <row r="137" customFormat="false" ht="15" hidden="false" customHeight="true" outlineLevel="0" collapsed="false">
      <c r="A137" s="23" t="s">
        <v>16</v>
      </c>
      <c r="B137" s="15" t="n">
        <v>1006.02</v>
      </c>
      <c r="C137" s="15" t="n">
        <v>5.31</v>
      </c>
      <c r="D137" s="15"/>
      <c r="E137" s="15"/>
      <c r="F137" s="25" t="n">
        <f aca="false">SUM(B137:E137)</f>
        <v>1011.33</v>
      </c>
    </row>
    <row r="138" customFormat="false" ht="4.5" hidden="false" customHeight="true" outlineLevel="0" collapsed="false">
      <c r="A138" s="7"/>
      <c r="B138" s="7"/>
      <c r="C138" s="7"/>
      <c r="D138" s="7"/>
      <c r="E138" s="7"/>
      <c r="F138" s="7"/>
    </row>
    <row r="139" customFormat="false" ht="15" hidden="false" customHeight="true" outlineLevel="0" collapsed="false">
      <c r="A139" s="1"/>
      <c r="B139" s="45" t="s">
        <v>43</v>
      </c>
      <c r="C139" s="45"/>
      <c r="D139" s="45"/>
      <c r="E139" s="45"/>
      <c r="F139" s="45"/>
      <c r="H139" s="9"/>
    </row>
    <row r="140" customFormat="false" ht="15" hidden="false" customHeight="true" outlineLevel="0" collapsed="false">
      <c r="A140" s="1"/>
      <c r="B140" s="12" t="s">
        <v>6</v>
      </c>
      <c r="C140" s="12" t="s">
        <v>7</v>
      </c>
      <c r="D140" s="12" t="s">
        <v>8</v>
      </c>
      <c r="E140" s="10"/>
      <c r="F140" s="12" t="s">
        <v>10</v>
      </c>
    </row>
    <row r="141" customFormat="false" ht="15" hidden="false" customHeight="true" outlineLevel="0" collapsed="false">
      <c r="A141" s="1"/>
      <c r="B141" s="12"/>
      <c r="C141" s="12"/>
      <c r="D141" s="12"/>
      <c r="E141" s="12"/>
      <c r="F141" s="12"/>
    </row>
    <row r="142" customFormat="false" ht="15" hidden="false" customHeight="true" outlineLevel="0" collapsed="false">
      <c r="A142" s="14" t="s">
        <v>88</v>
      </c>
      <c r="B142" s="15" t="n">
        <f aca="false">B32</f>
        <v>1499967.13</v>
      </c>
      <c r="C142" s="15" t="n">
        <f aca="false">C32</f>
        <v>7925.06</v>
      </c>
      <c r="D142" s="15" t="n">
        <f aca="false">D32</f>
        <v>0</v>
      </c>
      <c r="E142" s="15"/>
      <c r="F142" s="14"/>
    </row>
    <row r="143" customFormat="false" ht="15" hidden="false" customHeight="true" outlineLevel="0" collapsed="false">
      <c r="A143" s="16" t="s">
        <v>12</v>
      </c>
      <c r="B143" s="17" t="n">
        <f aca="false">B33</f>
        <v>4473</v>
      </c>
      <c r="C143" s="17" t="n">
        <f aca="false">C33</f>
        <v>4473</v>
      </c>
      <c r="D143" s="17" t="n">
        <f aca="false">D33</f>
        <v>0</v>
      </c>
      <c r="E143" s="29"/>
      <c r="F143" s="14"/>
    </row>
    <row r="144" customFormat="false" ht="15" hidden="false" customHeight="true" outlineLevel="0" collapsed="false">
      <c r="A144" s="14"/>
      <c r="B144" s="14"/>
      <c r="C144" s="14"/>
      <c r="D144" s="14"/>
      <c r="E144" s="14"/>
      <c r="F144" s="14"/>
    </row>
    <row r="145" customFormat="false" ht="15" hidden="false" customHeight="true" outlineLevel="0" collapsed="false">
      <c r="A145" s="14" t="s">
        <v>13</v>
      </c>
      <c r="B145" s="15" t="n">
        <f aca="false">B35</f>
        <v>335.34</v>
      </c>
      <c r="C145" s="15" t="n">
        <f aca="false">C35</f>
        <v>1.77</v>
      </c>
      <c r="D145" s="15"/>
      <c r="E145" s="15"/>
      <c r="F145" s="14"/>
    </row>
    <row r="146" customFormat="false" ht="15" hidden="false" customHeight="true" outlineLevel="0" collapsed="false">
      <c r="A146" s="14" t="s">
        <v>44</v>
      </c>
      <c r="B146" s="20" t="n">
        <v>4</v>
      </c>
      <c r="C146" s="20" t="n">
        <f aca="false">B146</f>
        <v>4</v>
      </c>
      <c r="D146" s="20" t="n">
        <f aca="false">B146</f>
        <v>4</v>
      </c>
      <c r="E146" s="20"/>
      <c r="F146" s="14"/>
      <c r="H146" s="21" t="s">
        <v>89</v>
      </c>
      <c r="I146" s="0" t="s">
        <v>91</v>
      </c>
    </row>
    <row r="147" customFormat="false" ht="15" hidden="false" customHeight="true" outlineLevel="0" collapsed="false">
      <c r="A147" s="14"/>
      <c r="B147" s="22"/>
      <c r="C147" s="30"/>
      <c r="D147" s="22"/>
      <c r="E147" s="22"/>
      <c r="F147" s="14"/>
    </row>
    <row r="148" customFormat="false" ht="15" hidden="false" customHeight="true" outlineLevel="0" collapsed="false">
      <c r="A148" s="23" t="s">
        <v>16</v>
      </c>
      <c r="B148" s="15" t="n">
        <v>1341.36</v>
      </c>
      <c r="C148" s="15" t="n">
        <v>7.08</v>
      </c>
      <c r="D148" s="15"/>
      <c r="E148" s="15"/>
      <c r="F148" s="25" t="n">
        <f aca="false">SUM(B148:E148)</f>
        <v>1348.44</v>
      </c>
      <c r="H148" s="46"/>
      <c r="I148" s="47"/>
    </row>
    <row r="149" customFormat="false" ht="4.5" hidden="false" customHeight="true" outlineLevel="0" collapsed="false">
      <c r="A149" s="7"/>
      <c r="B149" s="7"/>
      <c r="C149" s="7"/>
      <c r="D149" s="7"/>
      <c r="E149" s="7"/>
      <c r="F149" s="7"/>
    </row>
    <row r="150" customFormat="false" ht="15" hidden="false" customHeight="true" outlineLevel="0" collapsed="false">
      <c r="A150" s="1"/>
      <c r="B150" s="45" t="s">
        <v>45</v>
      </c>
      <c r="C150" s="45"/>
      <c r="D150" s="45"/>
      <c r="E150" s="45"/>
      <c r="F150" s="45"/>
      <c r="H150" s="9"/>
    </row>
    <row r="151" customFormat="false" ht="15" hidden="false" customHeight="true" outlineLevel="0" collapsed="false">
      <c r="A151" s="1"/>
      <c r="B151" s="12" t="s">
        <v>6</v>
      </c>
      <c r="C151" s="12" t="s">
        <v>7</v>
      </c>
      <c r="D151" s="12" t="s">
        <v>8</v>
      </c>
      <c r="E151" s="10"/>
      <c r="F151" s="12" t="s">
        <v>10</v>
      </c>
    </row>
    <row r="152" customFormat="false" ht="15" hidden="false" customHeight="true" outlineLevel="0" collapsed="false">
      <c r="A152" s="1"/>
      <c r="B152" s="12"/>
      <c r="C152" s="12"/>
      <c r="D152" s="12"/>
      <c r="E152" s="12"/>
      <c r="F152" s="12"/>
    </row>
    <row r="153" customFormat="false" ht="15" hidden="false" customHeight="true" outlineLevel="0" collapsed="false">
      <c r="A153" s="14" t="s">
        <v>88</v>
      </c>
      <c r="B153" s="15" t="n">
        <f aca="false">B43</f>
        <v>1499967.13</v>
      </c>
      <c r="C153" s="15" t="n">
        <f aca="false">C43</f>
        <v>7925.06</v>
      </c>
      <c r="D153" s="15" t="n">
        <f aca="false">D43</f>
        <v>0</v>
      </c>
      <c r="E153" s="15"/>
      <c r="F153" s="14"/>
    </row>
    <row r="154" customFormat="false" ht="15" hidden="false" customHeight="true" outlineLevel="0" collapsed="false">
      <c r="A154" s="16" t="s">
        <v>12</v>
      </c>
      <c r="B154" s="17" t="n">
        <f aca="false">B44</f>
        <v>4473</v>
      </c>
      <c r="C154" s="17" t="n">
        <f aca="false">C44</f>
        <v>4473</v>
      </c>
      <c r="D154" s="17" t="n">
        <f aca="false">D44</f>
        <v>0</v>
      </c>
      <c r="E154" s="29"/>
      <c r="F154" s="14"/>
    </row>
    <row r="155" customFormat="false" ht="15" hidden="false" customHeight="true" outlineLevel="0" collapsed="false">
      <c r="A155" s="14"/>
      <c r="B155" s="14"/>
      <c r="C155" s="14"/>
      <c r="D155" s="14"/>
      <c r="E155" s="14"/>
      <c r="F155" s="14"/>
    </row>
    <row r="156" customFormat="false" ht="15" hidden="false" customHeight="true" outlineLevel="0" collapsed="false">
      <c r="A156" s="14" t="s">
        <v>13</v>
      </c>
      <c r="B156" s="15" t="n">
        <f aca="false">B46</f>
        <v>335.34</v>
      </c>
      <c r="C156" s="15" t="n">
        <f aca="false">C46</f>
        <v>1.77</v>
      </c>
      <c r="D156" s="15"/>
      <c r="E156" s="15"/>
      <c r="F156" s="14"/>
    </row>
    <row r="157" customFormat="false" ht="15" hidden="false" customHeight="true" outlineLevel="0" collapsed="false">
      <c r="A157" s="14" t="s">
        <v>46</v>
      </c>
      <c r="B157" s="20" t="n">
        <v>10</v>
      </c>
      <c r="C157" s="20" t="n">
        <f aca="false">B157</f>
        <v>10</v>
      </c>
      <c r="D157" s="20" t="n">
        <f aca="false">B157</f>
        <v>10</v>
      </c>
      <c r="E157" s="20"/>
      <c r="F157" s="14"/>
      <c r="H157" s="28" t="s">
        <v>94</v>
      </c>
      <c r="I157" s="0" t="s">
        <v>95</v>
      </c>
    </row>
    <row r="158" customFormat="false" ht="15" hidden="false" customHeight="true" outlineLevel="0" collapsed="false">
      <c r="A158" s="14"/>
      <c r="B158" s="22"/>
      <c r="C158" s="30"/>
      <c r="D158" s="22"/>
      <c r="E158" s="22"/>
      <c r="F158" s="14"/>
    </row>
    <row r="159" customFormat="false" ht="15" hidden="false" customHeight="true" outlineLevel="0" collapsed="false">
      <c r="A159" s="23" t="s">
        <v>16</v>
      </c>
      <c r="B159" s="15" t="n">
        <v>3353.4</v>
      </c>
      <c r="C159" s="15" t="n">
        <v>17.7</v>
      </c>
      <c r="D159" s="15"/>
      <c r="E159" s="15"/>
      <c r="F159" s="25" t="n">
        <f aca="false">SUM(B159:E159)</f>
        <v>3371.1</v>
      </c>
      <c r="H159" s="46"/>
      <c r="I159" s="47"/>
    </row>
    <row r="160" customFormat="false" ht="5.1" hidden="false" customHeight="true" outlineLevel="0" collapsed="false">
      <c r="A160" s="7"/>
      <c r="B160" s="7"/>
      <c r="C160" s="7"/>
      <c r="D160" s="7"/>
      <c r="E160" s="7"/>
      <c r="F160" s="7"/>
    </row>
    <row r="162" s="48" customFormat="true" ht="57.75" hidden="false" customHeight="true" outlineLevel="0" collapsed="false">
      <c r="D162" s="49" t="s">
        <v>47</v>
      </c>
      <c r="E162" s="49"/>
      <c r="F162" s="49"/>
      <c r="H162" s="50"/>
    </row>
    <row r="163" customFormat="false" ht="12.75" hidden="false" customHeight="true" outlineLevel="0" collapsed="false">
      <c r="D163" s="49" t="s">
        <v>48</v>
      </c>
      <c r="E163" s="49"/>
      <c r="F163" s="49"/>
    </row>
    <row r="164" customFormat="false" ht="13.5" hidden="false" customHeight="false" outlineLevel="0" collapsed="false">
      <c r="D164" s="51" t="s">
        <v>52</v>
      </c>
      <c r="E164" s="51"/>
      <c r="F164" s="52" t="n">
        <v>71</v>
      </c>
    </row>
    <row r="165" customFormat="false" ht="13.5" hidden="false" customHeight="false" outlineLevel="0" collapsed="false">
      <c r="D165" s="51" t="s">
        <v>53</v>
      </c>
      <c r="E165" s="51"/>
      <c r="F165" s="52" t="n">
        <v>105</v>
      </c>
    </row>
    <row r="166" customFormat="false" ht="13.5" hidden="false" customHeight="false" outlineLevel="0" collapsed="false">
      <c r="D166" s="51" t="s">
        <v>54</v>
      </c>
      <c r="E166" s="51"/>
      <c r="F166" s="58" t="n">
        <v>25.5</v>
      </c>
    </row>
    <row r="167" customFormat="false" ht="13.5" hidden="false" customHeight="false" outlineLevel="0" collapsed="false">
      <c r="D167" s="51" t="s">
        <v>55</v>
      </c>
      <c r="E167" s="51"/>
      <c r="F167" s="52" t="n">
        <v>24</v>
      </c>
    </row>
    <row r="168" customFormat="false" ht="13.5" hidden="false" customHeight="false" outlineLevel="0" collapsed="false">
      <c r="D168" s="51" t="s">
        <v>56</v>
      </c>
      <c r="E168" s="51"/>
      <c r="F168" s="52" t="n">
        <v>105</v>
      </c>
    </row>
    <row r="169" customFormat="false" ht="13.5" hidden="false" customHeight="false" outlineLevel="0" collapsed="false">
      <c r="D169" s="51" t="s">
        <v>57</v>
      </c>
      <c r="E169" s="51"/>
      <c r="F169" s="52" t="n">
        <v>131.5</v>
      </c>
    </row>
    <row r="170" customFormat="false" ht="13.5" hidden="false" customHeight="false" outlineLevel="0" collapsed="false">
      <c r="D170" s="51" t="s">
        <v>58</v>
      </c>
      <c r="E170" s="51"/>
      <c r="F170" s="52" t="n">
        <v>0</v>
      </c>
    </row>
    <row r="171" customFormat="false" ht="13.5" hidden="false" customHeight="false" outlineLevel="0" collapsed="false">
      <c r="D171" s="51" t="s">
        <v>59</v>
      </c>
      <c r="E171" s="51"/>
      <c r="F171" s="52" t="n">
        <v>54</v>
      </c>
    </row>
    <row r="172" customFormat="false" ht="13.5" hidden="false" customHeight="false" outlineLevel="0" collapsed="false">
      <c r="D172" s="51" t="s">
        <v>19</v>
      </c>
      <c r="E172" s="51"/>
      <c r="F172" s="52" t="n">
        <v>49</v>
      </c>
    </row>
    <row r="173" customFormat="false" ht="13.5" hidden="false" customHeight="false" outlineLevel="0" collapsed="false">
      <c r="D173" s="51" t="s">
        <v>60</v>
      </c>
      <c r="E173" s="51"/>
      <c r="F173" s="52" t="n">
        <v>3</v>
      </c>
    </row>
    <row r="174" customFormat="false" ht="13.5" hidden="false" customHeight="false" outlineLevel="0" collapsed="false">
      <c r="D174" s="59" t="s">
        <v>61</v>
      </c>
      <c r="E174" s="59"/>
      <c r="F174" s="58" t="n">
        <v>3</v>
      </c>
    </row>
    <row r="175" customFormat="false" ht="13.5" hidden="false" customHeight="false" outlineLevel="0" collapsed="false">
      <c r="D175" s="60" t="s">
        <v>43</v>
      </c>
      <c r="E175" s="60"/>
      <c r="F175" s="61" t="n">
        <v>5</v>
      </c>
    </row>
    <row r="176" customFormat="false" ht="14.25" hidden="false" customHeight="false" outlineLevel="0" collapsed="false">
      <c r="D176" s="62" t="s">
        <v>45</v>
      </c>
      <c r="E176" s="62"/>
      <c r="F176" s="63" t="n">
        <v>3</v>
      </c>
    </row>
    <row r="177" customFormat="false" ht="13.5" hidden="false" customHeight="false" outlineLevel="0" collapsed="false">
      <c r="D177" s="59" t="s">
        <v>62</v>
      </c>
      <c r="E177" s="59"/>
      <c r="F177" s="58" t="n">
        <f aca="false">SUM(F164:F176)</f>
        <v>579</v>
      </c>
    </row>
    <row r="178" customFormat="false" ht="28.5" hidden="false" customHeight="true" outlineLevel="0" collapsed="false">
      <c r="D178" s="64" t="s">
        <v>63</v>
      </c>
      <c r="E178" s="64"/>
      <c r="F178" s="65" t="n">
        <v>3894</v>
      </c>
    </row>
    <row r="179" customFormat="false" ht="15" hidden="false" customHeight="true" outlineLevel="0" collapsed="false">
      <c r="D179" s="66" t="s">
        <v>64</v>
      </c>
      <c r="E179" s="66"/>
      <c r="F179" s="67" t="n">
        <f aca="false">SUM(F177:F178)</f>
        <v>4473</v>
      </c>
    </row>
    <row r="180" customFormat="false" ht="5.25" hidden="false" customHeight="true" outlineLevel="0" collapsed="false"/>
    <row r="181" customFormat="false" ht="33" hidden="false" customHeight="true" outlineLevel="0" collapsed="false">
      <c r="D181" s="68" t="s">
        <v>65</v>
      </c>
      <c r="E181" s="68"/>
      <c r="F181" s="69" t="s">
        <v>93</v>
      </c>
    </row>
    <row r="182" customFormat="false" ht="12.75" hidden="false" customHeight="true" outlineLevel="0" collapsed="false">
      <c r="D182" s="70" t="s">
        <v>67</v>
      </c>
      <c r="E182" s="71"/>
      <c r="F182" s="72" t="n">
        <v>11429491.19</v>
      </c>
    </row>
    <row r="183" customFormat="false" ht="12.75" hidden="false" customHeight="false" outlineLevel="0" collapsed="false">
      <c r="D183" s="70" t="s">
        <v>68</v>
      </c>
      <c r="E183" s="71"/>
      <c r="F183" s="73" t="n">
        <v>9147059</v>
      </c>
    </row>
    <row r="184" customFormat="false" ht="12.75" hidden="false" customHeight="false" outlineLevel="0" collapsed="false">
      <c r="D184" s="70" t="s">
        <v>69</v>
      </c>
      <c r="E184" s="71"/>
      <c r="F184" s="73" t="n">
        <v>636907.66</v>
      </c>
    </row>
    <row r="185" customFormat="false" ht="12.75" hidden="false" customHeight="false" outlineLevel="0" collapsed="false">
      <c r="D185" s="70" t="s">
        <v>70</v>
      </c>
      <c r="E185" s="71"/>
      <c r="F185" s="73" t="n">
        <v>2393272.8</v>
      </c>
    </row>
    <row r="186" customFormat="false" ht="13.5" hidden="false" customHeight="false" outlineLevel="0" collapsed="false">
      <c r="D186" s="74" t="s">
        <v>64</v>
      </c>
      <c r="E186" s="74"/>
      <c r="F186" s="75" t="n">
        <f aca="false">SUM(F182:F185)</f>
        <v>23606730.65</v>
      </c>
    </row>
    <row r="188" customFormat="false" ht="12.75" hidden="false" customHeight="false" outlineLevel="0" collapsed="false">
      <c r="C188" s="76"/>
      <c r="D188" s="76"/>
      <c r="E188" s="76"/>
      <c r="F188" s="76"/>
    </row>
    <row r="189" customFormat="false" ht="12.75" hidden="false" customHeight="false" outlineLevel="0" collapsed="false">
      <c r="C189" s="76"/>
      <c r="D189" s="76"/>
      <c r="E189" s="76"/>
      <c r="F189" s="76"/>
    </row>
    <row r="190" customFormat="false" ht="12.75" hidden="false" customHeight="false" outlineLevel="0" collapsed="false">
      <c r="C190" s="76"/>
      <c r="D190" s="76"/>
      <c r="E190" s="76"/>
      <c r="F190" s="77" t="n">
        <f aca="false">F164+F171+F172+F178</f>
        <v>4068</v>
      </c>
    </row>
    <row r="191" customFormat="false" ht="12.75" hidden="false" customHeight="false" outlineLevel="0" collapsed="false">
      <c r="C191" s="76"/>
      <c r="D191" s="76"/>
      <c r="E191" s="76"/>
      <c r="F191" s="76"/>
    </row>
    <row r="192" customFormat="false" ht="12.75" hidden="false" customHeight="false" outlineLevel="0" collapsed="false">
      <c r="C192" s="76"/>
      <c r="D192" s="76"/>
      <c r="E192" s="76"/>
      <c r="F192" s="76"/>
    </row>
    <row r="193" customFormat="false" ht="12.75" hidden="false" customHeight="false" outlineLevel="0" collapsed="false">
      <c r="C193" s="76"/>
      <c r="D193" s="76"/>
      <c r="E193" s="76"/>
      <c r="F193" s="76"/>
    </row>
    <row r="194" customFormat="false" ht="12.75" hidden="false" customHeight="false" outlineLevel="0" collapsed="false">
      <c r="C194" s="76"/>
      <c r="D194" s="76"/>
      <c r="E194" s="76"/>
      <c r="F194" s="76"/>
    </row>
    <row r="195" customFormat="false" ht="12.75" hidden="false" customHeight="false" outlineLevel="0" collapsed="false">
      <c r="C195" s="78"/>
      <c r="D195" s="78"/>
      <c r="E195" s="78"/>
      <c r="F195" s="78"/>
    </row>
    <row r="196" customFormat="false" ht="12.75" hidden="false" customHeight="false" outlineLevel="0" collapsed="false">
      <c r="C196" s="78"/>
      <c r="D196" s="78"/>
      <c r="E196" s="78"/>
      <c r="F196" s="78"/>
    </row>
    <row r="197" customFormat="false" ht="12.75" hidden="false" customHeight="false" outlineLevel="0" collapsed="false">
      <c r="C197" s="78"/>
      <c r="D197" s="78"/>
      <c r="E197" s="78"/>
      <c r="F197" s="78"/>
    </row>
    <row r="198" customFormat="false" ht="12.75" hidden="false" customHeight="false" outlineLevel="0" collapsed="false">
      <c r="C198" s="78"/>
      <c r="D198" s="78"/>
      <c r="E198" s="78"/>
      <c r="F198" s="78"/>
    </row>
    <row r="199" customFormat="false" ht="12.75" hidden="false" customHeight="false" outlineLevel="0" collapsed="false">
      <c r="C199" s="78"/>
      <c r="D199" s="78"/>
      <c r="E199" s="78"/>
      <c r="F199" s="78"/>
    </row>
    <row r="200" customFormat="false" ht="12.75" hidden="false" customHeight="false" outlineLevel="0" collapsed="false">
      <c r="C200" s="79"/>
      <c r="D200" s="79"/>
      <c r="E200" s="79"/>
      <c r="F200" s="79"/>
    </row>
  </sheetData>
  <mergeCells count="42">
    <mergeCell ref="A1:F1"/>
    <mergeCell ref="A2:F2"/>
    <mergeCell ref="A3:F3"/>
    <mergeCell ref="A4:F4"/>
    <mergeCell ref="A5:F5"/>
    <mergeCell ref="B7:F7"/>
    <mergeCell ref="B18:F18"/>
    <mergeCell ref="B29:F29"/>
    <mergeCell ref="B40:F40"/>
    <mergeCell ref="B51:F51"/>
    <mergeCell ref="B62:F62"/>
    <mergeCell ref="B73:F73"/>
    <mergeCell ref="B84:F84"/>
    <mergeCell ref="B95:F95"/>
    <mergeCell ref="B106:F106"/>
    <mergeCell ref="B117:F117"/>
    <mergeCell ref="B128:F128"/>
    <mergeCell ref="B139:F139"/>
    <mergeCell ref="B150:F150"/>
    <mergeCell ref="D162:F162"/>
    <mergeCell ref="D163:F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1:E181"/>
    <mergeCell ref="D186:E186"/>
    <mergeCell ref="C197:F197"/>
    <mergeCell ref="C198:F198"/>
    <mergeCell ref="C199:F199"/>
  </mergeCells>
  <printOptions headings="false" gridLines="false" gridLinesSet="true" horizontalCentered="false" verticalCentered="false"/>
  <pageMargins left="0.4" right="0.4"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3T15:49:20Z</dcterms:created>
  <dc:creator>donna.watson</dc:creator>
  <dc:description/>
  <dc:language>en-US</dc:language>
  <cp:lastModifiedBy>christy.house</cp:lastModifiedBy>
  <cp:lastPrinted>2025-05-28T19:42:20Z</cp:lastPrinted>
  <dcterms:modified xsi:type="dcterms:W3CDTF">2025-06-03T15:10:38Z</dcterms:modified>
  <cp:revision>0</cp:revision>
  <dc:subject/>
  <dc:title/>
</cp:coreProperties>
</file>